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 1 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Böhrer, Petra:
</t>
        </r>
        <r>
          <rPr>
            <sz val="9"/>
            <color rgb="FF000000"/>
            <rFont val="Segoe UI"/>
            <family val="0"/>
            <charset val="1"/>
          </rPr>
          <t xml:space="preserve">+sonstige Pauschale von 39,84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47</xdr:row>
                <xdr:rowOff>1</xdr:rowOff>
              </xdr:from>
              <xdr:to>
                <xdr:col>3</xdr:col>
                <xdr:colOff>46</xdr:colOff>
                <xdr:row>53</xdr:row>
                <xdr:rowOff>7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Böhrer, Petra:
</t>
        </r>
        <r>
          <rPr>
            <sz val="9"/>
            <color rgb="FF000000"/>
            <rFont val="Segoe UI"/>
            <family val="0"/>
            <charset val="1"/>
          </rPr>
          <t xml:space="preserve">+sonstige Pauschale von 39,84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7</xdr:row>
                <xdr:rowOff>10</xdr:rowOff>
              </xdr:from>
              <xdr:to>
                <xdr:col>3</xdr:col>
                <xdr:colOff>67</xdr:colOff>
                <xdr:row>136</xdr:row>
                <xdr:rowOff>16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Böhrer, Petra:
</t>
        </r>
        <r>
          <rPr>
            <sz val="9"/>
            <color rgb="FF000000"/>
            <rFont val="Segoe UI"/>
            <family val="0"/>
            <charset val="1"/>
          </rPr>
          <t xml:space="preserve">Unterkunft + Verpflegu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2</xdr:colOff>
                <xdr:row>138</xdr:row>
                <xdr:rowOff>3</xdr:rowOff>
              </xdr:from>
              <xdr:to>
                <xdr:col>5</xdr:col>
                <xdr:colOff>42</xdr:colOff>
                <xdr:row>139</xdr:row>
                <xdr:rowOff>4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Böhrer, Petra:
</t>
        </r>
        <r>
          <rPr>
            <sz val="9"/>
            <color rgb="FF000000"/>
            <rFont val="Segoe UI"/>
            <family val="0"/>
            <charset val="1"/>
          </rPr>
          <t xml:space="preserve">Unterkunft + Verpflegu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2</xdr:colOff>
                <xdr:row>138</xdr:row>
                <xdr:rowOff>3</xdr:rowOff>
              </xdr:from>
              <xdr:to>
                <xdr:col>5</xdr:col>
                <xdr:colOff>42</xdr:colOff>
                <xdr:row>140</xdr:row>
                <xdr:rowOff>1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Böhrer, Petra:
</t>
        </r>
        <r>
          <rPr>
            <sz val="9"/>
            <color rgb="FF000000"/>
            <rFont val="Segoe UI"/>
            <family val="0"/>
            <charset val="1"/>
          </rPr>
          <t xml:space="preserve">Unterkunft + Verpflegu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2</xdr:colOff>
                <xdr:row>138</xdr:row>
                <xdr:rowOff>3</xdr:rowOff>
              </xdr:from>
              <xdr:to>
                <xdr:col>5</xdr:col>
                <xdr:colOff>42</xdr:colOff>
                <xdr:row>141</xdr:row>
                <xdr:rowOff>4</xdr:rowOff>
              </xdr:to>
            </anchor>
          </commentPr>
        </mc:Choice>
        <mc:Fallback/>
      </mc:AlternateContent>
    </comment>
    <comment ref="I13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Böhrer, Petra:
</t>
        </r>
        <r>
          <rPr>
            <sz val="9"/>
            <color rgb="FF000000"/>
            <rFont val="Segoe UI"/>
            <family val="0"/>
            <charset val="1"/>
          </rPr>
          <t xml:space="preserve">Die Leistungszuschläge- nach Aufenthaltsdauer gestaffelt- werden von den Pflegekassen im tertianum nicht gewäh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0</xdr:row>
                <xdr:rowOff>10</xdr:rowOff>
              </xdr:from>
              <xdr:to>
                <xdr:col>10</xdr:col>
                <xdr:colOff>64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01">
  <si>
    <t xml:space="preserve">Eigenanteilige Kosten der Pflegeheime</t>
  </si>
  <si>
    <t xml:space="preserve">Pflegegrade 1 </t>
  </si>
  <si>
    <t xml:space="preserve">Legende:</t>
  </si>
  <si>
    <t xml:space="preserve">EEE</t>
  </si>
  <si>
    <t xml:space="preserve">Einrichtungseinheitlicher Eigenanteil</t>
  </si>
  <si>
    <t xml:space="preserve">KZP</t>
  </si>
  <si>
    <t xml:space="preserve">Kurzzeitpflege</t>
  </si>
  <si>
    <t xml:space="preserve">VHZ</t>
  </si>
  <si>
    <t xml:space="preserve">Verhinderungspflege</t>
  </si>
  <si>
    <t xml:space="preserve">Die Pflegekassen zahlen für den Pflegegrad 1 zusätzlich 131,-€  direkt an das Pflegeheim.</t>
  </si>
  <si>
    <t xml:space="preserve">Kalendertäglich</t>
  </si>
  <si>
    <t xml:space="preserve">bei durchschn.</t>
  </si>
  <si>
    <t xml:space="preserve">Keine</t>
  </si>
  <si>
    <t xml:space="preserve">pflege-bedingter Aufwand</t>
  </si>
  <si>
    <t xml:space="preserve">30,42 Tagen</t>
  </si>
  <si>
    <t xml:space="preserve">weitere MInderung bei PG 1 möglich</t>
  </si>
  <si>
    <t xml:space="preserve">Name des Heims</t>
  </si>
  <si>
    <t xml:space="preserve">Kosten</t>
  </si>
  <si>
    <t xml:space="preserve">Eigenanteil</t>
  </si>
  <si>
    <t xml:space="preserve">Investitions-</t>
  </si>
  <si>
    <t xml:space="preserve">Ausbildungs-</t>
  </si>
  <si>
    <t xml:space="preserve">pro Tag</t>
  </si>
  <si>
    <r>
      <rPr>
        <b val="true"/>
        <sz val="10"/>
        <color rgb="FF000000"/>
        <rFont val="Calibri"/>
        <family val="2"/>
      </rPr>
      <t xml:space="preserve">pro Monat</t>
    </r>
    <r>
      <rPr>
        <b val="true"/>
        <sz val="10"/>
        <color rgb="FFFF0000"/>
        <rFont val="Calibri"/>
        <family val="2"/>
      </rPr>
      <t xml:space="preserve">*</t>
    </r>
  </si>
  <si>
    <t xml:space="preserve">Pro Tag</t>
  </si>
  <si>
    <t xml:space="preserve">Unterkunft</t>
  </si>
  <si>
    <t xml:space="preserve">Verpflegung</t>
  </si>
  <si>
    <t xml:space="preserve">kosten</t>
  </si>
  <si>
    <t xml:space="preserve">zuschlag</t>
  </si>
  <si>
    <t xml:space="preserve">Maria Hilf/ Hegne</t>
  </si>
  <si>
    <t xml:space="preserve">St. Angelus/ Hegne</t>
  </si>
  <si>
    <t xml:space="preserve">keine Angaben</t>
  </si>
  <si>
    <t xml:space="preserve">Haus Chris-Tina</t>
  </si>
  <si>
    <t xml:space="preserve">auch bei KZP</t>
  </si>
  <si>
    <t xml:space="preserve">Haus Don Bosco</t>
  </si>
  <si>
    <r>
      <rPr>
        <sz val="9"/>
        <color rgb="FF000000"/>
        <rFont val="Calibri"/>
        <family val="2"/>
      </rPr>
      <t xml:space="preserve">für Kurzzeitpflege</t>
    </r>
    <r>
      <rPr>
        <sz val="9"/>
        <color rgb="FFFF0000"/>
        <rFont val="Calibri"/>
        <family val="2"/>
      </rPr>
      <t xml:space="preserve">**</t>
    </r>
  </si>
  <si>
    <t xml:space="preserve">Haus Loretto</t>
  </si>
  <si>
    <t xml:space="preserve">Seniorenzentrum im Paradies       EZ</t>
  </si>
  <si>
    <r>
      <rPr>
        <sz val="9"/>
        <color rgb="FF000000"/>
        <rFont val="Calibri"/>
        <family val="2"/>
      </rPr>
      <t xml:space="preserve">auch bei KZP/ VHP                                   </t>
    </r>
    <r>
      <rPr>
        <sz val="11"/>
        <color rgb="FF000000"/>
        <rFont val="Calibri"/>
        <family val="2"/>
      </rPr>
      <t xml:space="preserve">DZ</t>
    </r>
  </si>
  <si>
    <t xml:space="preserve">Urisberg</t>
  </si>
  <si>
    <t xml:space="preserve">auch bei KZP/ VHP</t>
  </si>
  <si>
    <t xml:space="preserve">Talgarten</t>
  </si>
  <si>
    <t xml:space="preserve">Haus am Salzberg</t>
  </si>
  <si>
    <t xml:space="preserve">Luisenheim</t>
  </si>
  <si>
    <t xml:space="preserve">Haus Zoffingen</t>
  </si>
  <si>
    <r>
      <rPr>
        <sz val="9"/>
        <color rgb="FF000000"/>
        <rFont val="Calibri"/>
        <family val="2"/>
      </rPr>
      <t xml:space="preserve">bei Kurzzeitpflege</t>
    </r>
    <r>
      <rPr>
        <sz val="9"/>
        <color rgb="FFFF0000"/>
        <rFont val="Calibri"/>
        <family val="2"/>
      </rPr>
      <t xml:space="preserve">**</t>
    </r>
  </si>
  <si>
    <t xml:space="preserve">Jungerhalde</t>
  </si>
  <si>
    <t xml:space="preserve">Zentrum für Psychiatrie</t>
  </si>
  <si>
    <t xml:space="preserve">Kurzzeitpflege Engen</t>
  </si>
  <si>
    <t xml:space="preserve">Tertianum Residenz</t>
  </si>
  <si>
    <t xml:space="preserve">Erstattung der Pflegekasse </t>
  </si>
  <si>
    <t xml:space="preserve">von 80%</t>
  </si>
  <si>
    <t xml:space="preserve">* Rundungsdifferenzen im Centbereich möglich</t>
  </si>
  <si>
    <t xml:space="preserve">** Bei Kurzzeitpflege übernimmt die Pflegekasse die Ausbildungsumlage und die Pflegeleistungen gem. Pflegegrad, jedoch max. 1.854 € im Jahr</t>
  </si>
  <si>
    <t xml:space="preserve">Pflegegrade 2 - 5</t>
  </si>
  <si>
    <r>
      <rPr>
        <sz val="11"/>
        <color rgb="FF000000"/>
        <rFont val="Calibri"/>
        <family val="2"/>
      </rPr>
      <t xml:space="preserve">BewohnerInnen </t>
    </r>
    <r>
      <rPr>
        <b val="true"/>
        <sz val="11"/>
        <color rgb="FF000000"/>
        <rFont val="Calibri"/>
        <family val="2"/>
      </rPr>
      <t xml:space="preserve">mit mindestens Pflegegrad 2</t>
    </r>
    <r>
      <rPr>
        <sz val="11"/>
        <color rgb="FF000000"/>
        <rFont val="Calibri"/>
        <family val="2"/>
      </rPr>
      <t xml:space="preserve"> erhalten seit dem 1.1.2024 einen Zuschlag der Pflegeversicherung nach §43c SGB XI.</t>
    </r>
  </si>
  <si>
    <t xml:space="preserve">Die Höhe des Zuschlags ist abhängig von der Dauer des bisherigen Aufenthalts. Bei einer Aufenthaltsdauer von</t>
  </si>
  <si>
    <r>
      <rPr>
        <sz val="11"/>
        <color rgb="FF000000"/>
        <rFont val="Wingdings 3"/>
        <family val="1"/>
        <charset val="2"/>
      </rPr>
      <t xml:space="preserve">c </t>
    </r>
    <r>
      <rPr>
        <sz val="11"/>
        <color rgb="FF000000"/>
        <rFont val="Calibri"/>
        <family val="2"/>
      </rPr>
      <t xml:space="preserve"> bis zu 12 Monaten erhalten Sie einen Zuschlag von 15%</t>
    </r>
    <r>
      <rPr>
        <sz val="11"/>
        <color rgb="FF000000"/>
        <rFont val="Calibri"/>
        <family val="1"/>
        <charset val="2"/>
      </rPr>
      <t xml:space="preserve"> auf den pflegebedingten Aufwand und den Ausbildungszuschlag</t>
    </r>
  </si>
  <si>
    <r>
      <rPr>
        <sz val="11"/>
        <color rgb="FF000000"/>
        <rFont val="Wingdings 3"/>
        <family val="1"/>
        <charset val="2"/>
      </rPr>
      <t xml:space="preserve">c </t>
    </r>
    <r>
      <rPr>
        <sz val="11"/>
        <color rgb="FF000000"/>
        <rFont val="Calibri"/>
        <family val="2"/>
      </rPr>
      <t xml:space="preserve"> mehr als 12 Monaten erhalten Sie einen Zuschlag von 30%</t>
    </r>
    <r>
      <rPr>
        <sz val="11"/>
        <color rgb="FF000000"/>
        <rFont val="Calibri"/>
        <family val="1"/>
        <charset val="2"/>
      </rPr>
      <t xml:space="preserve"> auf den pflegebedingten Aufwand und den Ausbildungszuschlag</t>
    </r>
  </si>
  <si>
    <r>
      <rPr>
        <sz val="11"/>
        <color rgb="FF000000"/>
        <rFont val="Wingdings 3"/>
        <family val="1"/>
        <charset val="2"/>
      </rPr>
      <t xml:space="preserve">c </t>
    </r>
    <r>
      <rPr>
        <sz val="11"/>
        <color rgb="FF000000"/>
        <rFont val="Calibri"/>
        <family val="2"/>
      </rPr>
      <t xml:space="preserve"> mehr als 24 Monaten erhalten Sie einen Zuschlag von 50%</t>
    </r>
    <r>
      <rPr>
        <sz val="11"/>
        <color rgb="FF000000"/>
        <rFont val="Calibri"/>
        <family val="1"/>
        <charset val="2"/>
      </rPr>
      <t xml:space="preserve"> auf den pflegebedingten Aufwand und den Ausbildungszuschlag</t>
    </r>
  </si>
  <si>
    <r>
      <rPr>
        <sz val="11"/>
        <color rgb="FF000000"/>
        <rFont val="Wingdings 3"/>
        <family val="1"/>
        <charset val="2"/>
      </rPr>
      <t xml:space="preserve">c </t>
    </r>
    <r>
      <rPr>
        <sz val="11"/>
        <color rgb="FF000000"/>
        <rFont val="Calibri"/>
        <family val="2"/>
      </rPr>
      <t xml:space="preserve"> mehr als 36 Monaten erhalten Sie einen Zuschlag von 75%</t>
    </r>
    <r>
      <rPr>
        <sz val="11"/>
        <color rgb="FF000000"/>
        <rFont val="Calibri"/>
        <family val="1"/>
        <charset val="2"/>
      </rPr>
      <t xml:space="preserve"> auf den pflegebedingten Aufwand und den Ausbildungszuschlag</t>
    </r>
  </si>
  <si>
    <t xml:space="preserve">Pflegegrad 2 zusätzlich </t>
  </si>
  <si>
    <t xml:space="preserve">805,-€ </t>
  </si>
  <si>
    <t xml:space="preserve">Pflegegrad 3 zusätzlich </t>
  </si>
  <si>
    <t xml:space="preserve">1.319,-€ </t>
  </si>
  <si>
    <t xml:space="preserve">Pflegegrad 4 zusätzlich  </t>
  </si>
  <si>
    <t xml:space="preserve">1.855,-€</t>
  </si>
  <si>
    <t xml:space="preserve">Pflegegrad 5 zusätzlich   </t>
  </si>
  <si>
    <t xml:space="preserve">2.096,-€</t>
  </si>
  <si>
    <t xml:space="preserve">direkt an das Pflegeheim</t>
  </si>
  <si>
    <t xml:space="preserve">Kalendertäglich im ersten Jahr</t>
  </si>
  <si>
    <t xml:space="preserve">verbleibende</t>
  </si>
  <si>
    <r>
      <rPr>
        <b val="true"/>
        <sz val="10"/>
        <color rgb="FF000000"/>
        <rFont val="Calibri"/>
        <family val="2"/>
      </rPr>
      <t xml:space="preserve">Kosten nach Abzug des Zuschlags </t>
    </r>
    <r>
      <rPr>
        <b val="true"/>
        <sz val="10"/>
        <color rgb="FFFF0000"/>
        <rFont val="Calibri"/>
        <family val="2"/>
      </rPr>
      <t xml:space="preserve">*</t>
    </r>
  </si>
  <si>
    <t xml:space="preserve">letzte</t>
  </si>
  <si>
    <t xml:space="preserve">Abzug im </t>
  </si>
  <si>
    <t xml:space="preserve">Änderung</t>
  </si>
  <si>
    <t xml:space="preserve">pro Monat</t>
  </si>
  <si>
    <t xml:space="preserve">1. Jahr</t>
  </si>
  <si>
    <t xml:space="preserve">Maria Hilf/ Hegne      EZ, Nasszelle geteilt</t>
  </si>
  <si>
    <t xml:space="preserve">                                          EZ, eigene Nasszelle</t>
  </si>
  <si>
    <t xml:space="preserve">bis 31.05. gültig</t>
  </si>
  <si>
    <t xml:space="preserve">St. Angelus/ Hegne                             EZ</t>
  </si>
  <si>
    <t xml:space="preserve">                                                                    DZ</t>
  </si>
  <si>
    <t xml:space="preserve">Haus Chris-Tina                                    EZ</t>
  </si>
  <si>
    <t xml:space="preserve">                                                                   DZ</t>
  </si>
  <si>
    <r>
      <rPr>
        <sz val="9"/>
        <color rgb="FF000000"/>
        <rFont val="Calibri"/>
        <family val="2"/>
      </rPr>
      <t xml:space="preserve">für Kurzzeitpflege</t>
    </r>
    <r>
      <rPr>
        <sz val="9"/>
        <color rgb="FFFF0000"/>
        <rFont val="Calibri"/>
        <family val="2"/>
      </rPr>
      <t xml:space="preserve">**</t>
    </r>
    <r>
      <rPr>
        <sz val="9"/>
        <color rgb="FF000000"/>
        <rFont val="Calibri"/>
        <family val="2"/>
      </rPr>
      <t xml:space="preserve">                               PG 2/ DZ</t>
    </r>
  </si>
  <si>
    <t xml:space="preserve">                                                                   PG 3/ DZ</t>
  </si>
  <si>
    <t xml:space="preserve">                                                                   PG 4/ DZ </t>
  </si>
  <si>
    <t xml:space="preserve">                                                                   PG 5/ DZ</t>
  </si>
  <si>
    <t xml:space="preserve">Seniorenzentrum im Paradies      EZ</t>
  </si>
  <si>
    <r>
      <rPr>
        <sz val="9"/>
        <color rgb="FF000000"/>
        <rFont val="Calibri"/>
        <family val="2"/>
      </rPr>
      <t xml:space="preserve">                                                                 </t>
    </r>
    <r>
      <rPr>
        <sz val="11"/>
        <color rgb="FF000000"/>
        <rFont val="Calibri"/>
        <family val="2"/>
      </rPr>
      <t xml:space="preserve">  DZ</t>
    </r>
  </si>
  <si>
    <t xml:space="preserve">Haus Zoffingen    </t>
  </si>
  <si>
    <t xml:space="preserve">auch für KZP/ VHP</t>
  </si>
  <si>
    <t xml:space="preserve">angeschrieben</t>
  </si>
  <si>
    <t xml:space="preserve">Tertianum Residenz                                PG 2</t>
  </si>
  <si>
    <r>
      <rPr>
        <i val="true"/>
        <sz val="10"/>
        <color rgb="FF000000"/>
        <rFont val="Calibri"/>
        <family val="2"/>
      </rPr>
      <t xml:space="preserve">Die Pflegekasse erstattet                              </t>
    </r>
    <r>
      <rPr>
        <sz val="11"/>
        <color rgb="FF000000"/>
        <rFont val="Calibri"/>
        <family val="2"/>
      </rPr>
      <t xml:space="preserve">PG 3</t>
    </r>
  </si>
  <si>
    <t xml:space="preserve">nur 80%                                                         PG 4</t>
  </si>
  <si>
    <r>
      <rPr>
        <i val="true"/>
        <sz val="10"/>
        <color rgb="FF000000"/>
        <rFont val="Calibri"/>
        <family val="2"/>
      </rPr>
      <t xml:space="preserve">der Pflegekosten                                            </t>
    </r>
    <r>
      <rPr>
        <sz val="11"/>
        <color rgb="FF000000"/>
        <rFont val="Calibri"/>
        <family val="2"/>
      </rPr>
      <t xml:space="preserve">PG 5 </t>
    </r>
  </si>
  <si>
    <t xml:space="preserve">** Bei Kurzzeitpflege übernimmt die Pflegekasse die Ausbildungsumlage und die Pflegeleistungen gem. Pflegegrad, jedoch max. 1.854 €</t>
  </si>
  <si>
    <t xml:space="preserve">Abteilung Altenhilfe</t>
  </si>
  <si>
    <t xml:space="preserve">Stand April 2025</t>
  </si>
  <si>
    <t xml:space="preserve">Petra Bö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1"/>
      <charset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FF0000"/>
      <name val="Calibri"/>
      <family val="2"/>
    </font>
    <font>
      <sz val="9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9"/>
      <color rgb="FFFF0000"/>
      <name val="Calibri"/>
      <family val="2"/>
    </font>
    <font>
      <i val="true"/>
      <sz val="11"/>
      <color rgb="FFFF0000"/>
      <name val="Calibri"/>
      <family val="2"/>
    </font>
    <font>
      <b val="true"/>
      <sz val="11"/>
      <name val="Calibri"/>
      <family val="2"/>
    </font>
    <font>
      <i val="true"/>
      <sz val="10"/>
      <color rgb="FF000000"/>
      <name val="Calibri"/>
      <family val="2"/>
    </font>
    <font>
      <i val="true"/>
      <sz val="10"/>
      <color rgb="FFFF0000"/>
      <name val="Calibri"/>
      <family val="2"/>
    </font>
    <font>
      <sz val="11"/>
      <color rgb="FF000000"/>
      <name val="Wingdings 3"/>
      <family val="1"/>
      <charset val="2"/>
    </font>
    <font>
      <i val="true"/>
      <sz val="11"/>
      <color rgb="FF000000"/>
      <name val="Calibri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5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G145" activeCellId="0" sqref="G1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85"/>
    <col collapsed="false" customWidth="true" hidden="false" outlineLevel="0" max="4" min="4" style="0" width="12.14"/>
    <col collapsed="false" customWidth="true" hidden="false" outlineLevel="0" max="8" min="8" style="0" width="12.42"/>
    <col collapsed="false" customWidth="true" hidden="false" outlineLevel="0" max="9" min="9" style="0" width="10.41"/>
  </cols>
  <sheetData>
    <row r="1" customFormat="false" ht="31.5" hidden="false" customHeight="false" outlineLevel="0" collapsed="false">
      <c r="A1" s="1" t="s">
        <v>0</v>
      </c>
      <c r="G1" s="2" t="s">
        <v>1</v>
      </c>
    </row>
    <row r="2" s="6" customFormat="true" ht="15.75" hidden="false" customHeight="false" outlineLevel="0" collapsed="false">
      <c r="A2" s="0"/>
      <c r="B2" s="0"/>
      <c r="C2" s="0"/>
      <c r="D2" s="0"/>
      <c r="E2" s="0"/>
      <c r="F2" s="0"/>
      <c r="G2" s="3" t="s">
        <v>2</v>
      </c>
      <c r="H2" s="4"/>
      <c r="I2" s="4"/>
      <c r="J2" s="4"/>
      <c r="K2" s="5"/>
    </row>
    <row r="3" s="6" customFormat="true" ht="15.75" hidden="false" customHeight="true" outlineLevel="0" collapsed="false">
      <c r="A3" s="0"/>
      <c r="B3" s="0"/>
      <c r="C3" s="0"/>
      <c r="D3" s="0"/>
      <c r="E3" s="0"/>
      <c r="F3" s="0"/>
      <c r="G3" s="7" t="s">
        <v>3</v>
      </c>
      <c r="H3" s="8" t="s">
        <v>4</v>
      </c>
      <c r="I3" s="8"/>
      <c r="J3" s="8"/>
      <c r="K3" s="8"/>
    </row>
    <row r="4" customFormat="false" ht="15" hidden="false" customHeight="false" outlineLevel="0" collapsed="false">
      <c r="A4" s="9"/>
      <c r="G4" s="7" t="s">
        <v>5</v>
      </c>
      <c r="H4" s="10" t="s">
        <v>6</v>
      </c>
      <c r="I4" s="10"/>
      <c r="J4" s="10"/>
      <c r="K4" s="11"/>
    </row>
    <row r="5" customFormat="false" ht="15" hidden="false" customHeight="false" outlineLevel="0" collapsed="false">
      <c r="A5" s="9"/>
      <c r="G5" s="12" t="s">
        <v>7</v>
      </c>
      <c r="H5" s="13" t="s">
        <v>8</v>
      </c>
      <c r="I5" s="13"/>
      <c r="J5" s="13"/>
      <c r="K5" s="13"/>
    </row>
    <row r="6" customFormat="false" ht="15" hidden="false" customHeight="false" outlineLevel="0" collapsed="false">
      <c r="A6" s="14" t="s">
        <v>9</v>
      </c>
      <c r="B6" s="14"/>
      <c r="C6" s="14"/>
      <c r="D6" s="14"/>
      <c r="E6" s="14"/>
      <c r="F6" s="14"/>
    </row>
    <row r="7" customFormat="false" ht="15" hidden="false" customHeight="false" outlineLevel="0" collapsed="false">
      <c r="A7" s="9"/>
      <c r="G7" s="15"/>
    </row>
    <row r="9" customFormat="false" ht="18.75" hidden="false" customHeight="false" outlineLevel="0" collapsed="false">
      <c r="B9" s="16"/>
      <c r="C9" s="16" t="s">
        <v>10</v>
      </c>
      <c r="D9" s="16"/>
      <c r="E9" s="16"/>
      <c r="F9" s="16"/>
      <c r="G9" s="16"/>
      <c r="H9" s="17"/>
      <c r="I9" s="17"/>
      <c r="J9" s="17"/>
      <c r="K9" s="18"/>
    </row>
    <row r="10" customFormat="false" ht="19.5" hidden="false" customHeight="true" outlineLevel="0" collapsed="false">
      <c r="B10" s="19"/>
      <c r="F10" s="20"/>
      <c r="G10" s="21"/>
      <c r="H10" s="22" t="s">
        <v>11</v>
      </c>
      <c r="I10" s="23"/>
      <c r="J10" s="24" t="s">
        <v>12</v>
      </c>
    </row>
    <row r="11" customFormat="false" ht="22.5" hidden="false" customHeight="true" outlineLevel="0" collapsed="false">
      <c r="B11" s="25" t="s">
        <v>13</v>
      </c>
      <c r="F11" s="26"/>
      <c r="G11" s="21"/>
      <c r="H11" s="27" t="s">
        <v>14</v>
      </c>
      <c r="I11" s="28"/>
      <c r="J11" s="29" t="s">
        <v>15</v>
      </c>
      <c r="K11" s="20"/>
    </row>
    <row r="12" customFormat="false" ht="15" hidden="false" customHeight="false" outlineLevel="0" collapsed="false">
      <c r="A12" s="0" t="s">
        <v>16</v>
      </c>
      <c r="B12" s="25"/>
      <c r="C12" s="20"/>
      <c r="D12" s="20"/>
      <c r="F12" s="20"/>
      <c r="G12" s="30" t="s">
        <v>17</v>
      </c>
      <c r="H12" s="27" t="s">
        <v>18</v>
      </c>
      <c r="I12" s="28"/>
      <c r="J12" s="29"/>
      <c r="K12" s="20"/>
    </row>
    <row r="13" customFormat="false" ht="15.75" hidden="false" customHeight="true" outlineLevel="0" collapsed="false">
      <c r="B13" s="31" t="s">
        <v>3</v>
      </c>
      <c r="C13" s="20"/>
      <c r="D13" s="20"/>
      <c r="E13" s="20" t="s">
        <v>19</v>
      </c>
      <c r="F13" s="20" t="s">
        <v>20</v>
      </c>
      <c r="G13" s="30" t="s">
        <v>21</v>
      </c>
      <c r="H13" s="27" t="s">
        <v>22</v>
      </c>
      <c r="I13" s="28"/>
      <c r="J13" s="29"/>
      <c r="K13" s="32"/>
    </row>
    <row r="14" customFormat="false" ht="15.75" hidden="false" customHeight="false" outlineLevel="0" collapsed="false">
      <c r="A14" s="33"/>
      <c r="B14" s="34" t="s">
        <v>23</v>
      </c>
      <c r="C14" s="35" t="s">
        <v>24</v>
      </c>
      <c r="D14" s="35" t="s">
        <v>25</v>
      </c>
      <c r="E14" s="35" t="s">
        <v>26</v>
      </c>
      <c r="F14" s="35" t="s">
        <v>27</v>
      </c>
      <c r="G14" s="36"/>
      <c r="H14" s="37"/>
      <c r="I14" s="38"/>
      <c r="J14" s="39"/>
      <c r="K14" s="40"/>
    </row>
    <row r="15" customFormat="false" ht="15" hidden="false" customHeight="false" outlineLevel="0" collapsed="false">
      <c r="A15" s="41" t="s">
        <v>28</v>
      </c>
      <c r="B15" s="42"/>
      <c r="C15" s="43"/>
      <c r="D15" s="43"/>
      <c r="E15" s="43"/>
      <c r="F15" s="43"/>
      <c r="G15" s="44" t="n">
        <f aca="false">B15+C15+D15+E15+F15</f>
        <v>0</v>
      </c>
      <c r="H15" s="45" t="n">
        <f aca="false">30.42*G15</f>
        <v>0</v>
      </c>
      <c r="I15" s="46"/>
      <c r="J15" s="47"/>
      <c r="K15" s="48" t="n">
        <v>45658</v>
      </c>
      <c r="L15" s="49"/>
      <c r="M15" s="49"/>
    </row>
    <row r="16" customFormat="false" ht="15" hidden="false" customHeight="false" outlineLevel="0" collapsed="false">
      <c r="A16" s="41" t="s">
        <v>29</v>
      </c>
      <c r="B16" s="42"/>
      <c r="C16" s="50" t="s">
        <v>30</v>
      </c>
      <c r="D16" s="50"/>
      <c r="E16" s="43"/>
      <c r="F16" s="43"/>
      <c r="G16" s="44"/>
      <c r="H16" s="51"/>
      <c r="I16" s="52"/>
      <c r="J16" s="44"/>
      <c r="K16" s="53"/>
      <c r="L16" s="49"/>
      <c r="M16" s="49"/>
    </row>
    <row r="17" customFormat="false" ht="15" hidden="false" customHeight="false" outlineLevel="0" collapsed="false">
      <c r="A17" s="54"/>
      <c r="B17" s="42"/>
      <c r="C17" s="43"/>
      <c r="D17" s="43"/>
      <c r="F17" s="43"/>
      <c r="G17" s="55"/>
      <c r="H17" s="56"/>
      <c r="I17" s="57"/>
      <c r="J17" s="55"/>
      <c r="K17" s="53"/>
    </row>
    <row r="18" customFormat="false" ht="15" hidden="false" customHeight="false" outlineLevel="0" collapsed="false">
      <c r="A18" s="41" t="s">
        <v>31</v>
      </c>
      <c r="B18" s="58"/>
      <c r="C18" s="43"/>
      <c r="D18" s="43"/>
      <c r="E18" s="43"/>
      <c r="F18" s="43"/>
      <c r="G18" s="44" t="n">
        <f aca="false">B18+C18+D18+E18+F18</f>
        <v>0</v>
      </c>
      <c r="H18" s="51" t="n">
        <f aca="false">30.42*G18</f>
        <v>0</v>
      </c>
      <c r="I18" s="52"/>
      <c r="J18" s="44"/>
      <c r="K18" s="48" t="n">
        <v>45658</v>
      </c>
    </row>
    <row r="19" customFormat="false" ht="15" hidden="false" customHeight="false" outlineLevel="0" collapsed="false">
      <c r="A19" s="59" t="s">
        <v>32</v>
      </c>
      <c r="B19" s="58"/>
      <c r="C19" s="50" t="s">
        <v>30</v>
      </c>
      <c r="D19" s="50"/>
      <c r="E19" s="60"/>
      <c r="F19" s="43"/>
      <c r="G19" s="44" t="n">
        <v>0</v>
      </c>
      <c r="H19" s="51" t="n">
        <f aca="false">30.42*G19</f>
        <v>0</v>
      </c>
      <c r="I19" s="52"/>
      <c r="J19" s="44"/>
      <c r="K19" s="53"/>
    </row>
    <row r="20" customFormat="false" ht="15" hidden="false" customHeight="false" outlineLevel="0" collapsed="false">
      <c r="A20" s="54"/>
      <c r="B20" s="42"/>
      <c r="C20" s="43"/>
      <c r="D20" s="43"/>
      <c r="E20" s="43"/>
      <c r="F20" s="43"/>
      <c r="G20" s="55"/>
      <c r="H20" s="56"/>
      <c r="I20" s="57"/>
      <c r="J20" s="55"/>
      <c r="K20" s="53"/>
    </row>
    <row r="21" customFormat="false" ht="15" hidden="false" customHeight="false" outlineLevel="0" collapsed="false">
      <c r="A21" s="41" t="s">
        <v>33</v>
      </c>
      <c r="B21" s="42" t="n">
        <v>75.72</v>
      </c>
      <c r="C21" s="43" t="n">
        <v>20.52</v>
      </c>
      <c r="D21" s="43" t="n">
        <v>16.79</v>
      </c>
      <c r="E21" s="43" t="n">
        <v>17.1</v>
      </c>
      <c r="F21" s="43" t="n">
        <v>4.81</v>
      </c>
      <c r="G21" s="44" t="n">
        <f aca="false">B21+C21+D21+E21+F21</f>
        <v>134.94</v>
      </c>
      <c r="H21" s="51" t="n">
        <f aca="false">G21*30.42</f>
        <v>4104.8748</v>
      </c>
      <c r="I21" s="52"/>
      <c r="J21" s="44"/>
      <c r="K21" s="48" t="n">
        <v>45658</v>
      </c>
    </row>
    <row r="22" customFormat="false" ht="15" hidden="false" customHeight="false" outlineLevel="0" collapsed="false">
      <c r="A22" s="59" t="s">
        <v>34</v>
      </c>
      <c r="B22" s="42" t="n">
        <v>200.24</v>
      </c>
      <c r="C22" s="50" t="n">
        <v>63.78</v>
      </c>
      <c r="D22" s="50"/>
      <c r="E22" s="43" t="n">
        <v>17.1</v>
      </c>
      <c r="F22" s="43" t="n">
        <v>4.81</v>
      </c>
      <c r="G22" s="44" t="n">
        <f aca="false">B22+C22+E22+F22</f>
        <v>285.93</v>
      </c>
      <c r="H22" s="51"/>
      <c r="I22" s="52"/>
      <c r="J22" s="44"/>
      <c r="K22" s="53"/>
    </row>
    <row r="23" customFormat="false" ht="15" hidden="false" customHeight="false" outlineLevel="0" collapsed="false">
      <c r="A23" s="61"/>
      <c r="B23" s="42"/>
      <c r="C23" s="62"/>
      <c r="D23" s="62"/>
      <c r="E23" s="62"/>
      <c r="F23" s="62"/>
      <c r="G23" s="60"/>
      <c r="H23" s="63"/>
      <c r="I23" s="64"/>
      <c r="J23" s="60"/>
      <c r="K23" s="53"/>
    </row>
    <row r="24" customFormat="false" ht="15" hidden="false" customHeight="false" outlineLevel="0" collapsed="false">
      <c r="A24" s="41" t="s">
        <v>35</v>
      </c>
      <c r="B24" s="42" t="n">
        <v>60.78</v>
      </c>
      <c r="C24" s="43" t="n">
        <v>17.41</v>
      </c>
      <c r="D24" s="43" t="n">
        <v>14.26</v>
      </c>
      <c r="E24" s="43" t="n">
        <v>9.73</v>
      </c>
      <c r="F24" s="43" t="n">
        <v>4.81</v>
      </c>
      <c r="G24" s="44" t="n">
        <f aca="false">B24+C24+D24+E24+F24</f>
        <v>106.99</v>
      </c>
      <c r="H24" s="51" t="n">
        <f aca="false">30.42*G24</f>
        <v>3254.6358</v>
      </c>
      <c r="I24" s="52"/>
      <c r="J24" s="44"/>
      <c r="K24" s="48" t="n">
        <v>45658</v>
      </c>
    </row>
    <row r="25" customFormat="false" ht="15" hidden="false" customHeight="false" outlineLevel="0" collapsed="false">
      <c r="A25" s="59" t="s">
        <v>32</v>
      </c>
      <c r="B25" s="42"/>
      <c r="C25" s="65"/>
      <c r="D25" s="65"/>
      <c r="E25" s="43"/>
      <c r="F25" s="43"/>
      <c r="G25" s="44"/>
      <c r="H25" s="51"/>
      <c r="I25" s="52"/>
      <c r="J25" s="44"/>
      <c r="K25" s="53"/>
    </row>
    <row r="26" customFormat="false" ht="15" hidden="false" customHeight="false" outlineLevel="0" collapsed="false">
      <c r="A26" s="66"/>
      <c r="B26" s="42"/>
      <c r="C26" s="43"/>
      <c r="D26" s="43"/>
      <c r="E26" s="43"/>
      <c r="F26" s="43"/>
      <c r="G26" s="55"/>
      <c r="H26" s="56"/>
      <c r="I26" s="57"/>
      <c r="J26" s="55"/>
      <c r="K26" s="53"/>
    </row>
    <row r="27" customFormat="false" ht="15" hidden="false" customHeight="false" outlineLevel="0" collapsed="false">
      <c r="A27" s="41" t="s">
        <v>36</v>
      </c>
      <c r="B27" s="42" t="n">
        <v>65.4</v>
      </c>
      <c r="C27" s="43" t="n">
        <v>19.63</v>
      </c>
      <c r="D27" s="43" t="n">
        <v>16.06</v>
      </c>
      <c r="E27" s="43" t="n">
        <v>12</v>
      </c>
      <c r="F27" s="43" t="n">
        <v>4.81</v>
      </c>
      <c r="G27" s="44" t="n">
        <f aca="false">B27+C27+D27+E27+F27</f>
        <v>117.9</v>
      </c>
      <c r="H27" s="51" t="n">
        <f aca="false">30.42*G27</f>
        <v>3586.518</v>
      </c>
      <c r="I27" s="52"/>
      <c r="J27" s="44"/>
      <c r="K27" s="48" t="n">
        <v>45689</v>
      </c>
    </row>
    <row r="28" customFormat="false" ht="15" hidden="false" customHeight="false" outlineLevel="0" collapsed="false">
      <c r="A28" s="59" t="s">
        <v>37</v>
      </c>
      <c r="B28" s="42" t="n">
        <v>65.4</v>
      </c>
      <c r="C28" s="43" t="n">
        <v>19.13</v>
      </c>
      <c r="D28" s="43" t="n">
        <v>15.65</v>
      </c>
      <c r="E28" s="43" t="n">
        <v>10.55</v>
      </c>
      <c r="F28" s="43" t="n">
        <v>4.81</v>
      </c>
      <c r="G28" s="44" t="n">
        <f aca="false">B28+C28+D28+E28+F28</f>
        <v>115.54</v>
      </c>
      <c r="H28" s="51" t="n">
        <f aca="false">30.42*G28</f>
        <v>3514.7268</v>
      </c>
      <c r="I28" s="52"/>
      <c r="J28" s="44"/>
      <c r="K28" s="53"/>
    </row>
    <row r="29" customFormat="false" ht="15" hidden="false" customHeight="false" outlineLevel="0" collapsed="false">
      <c r="A29" s="54"/>
      <c r="B29" s="42"/>
      <c r="C29" s="43"/>
      <c r="D29" s="43"/>
      <c r="E29" s="43"/>
      <c r="F29" s="43"/>
      <c r="G29" s="55"/>
      <c r="H29" s="56"/>
      <c r="I29" s="57"/>
      <c r="J29" s="55"/>
      <c r="K29" s="53"/>
    </row>
    <row r="30" customFormat="false" ht="15" hidden="false" customHeight="false" outlineLevel="0" collapsed="false">
      <c r="A30" s="41" t="s">
        <v>38</v>
      </c>
      <c r="B30" s="42" t="n">
        <v>66.59</v>
      </c>
      <c r="C30" s="43" t="n">
        <v>19.85</v>
      </c>
      <c r="D30" s="43" t="n">
        <v>16.24</v>
      </c>
      <c r="E30" s="43" t="n">
        <v>8.72</v>
      </c>
      <c r="F30" s="43" t="n">
        <v>4.81</v>
      </c>
      <c r="G30" s="44" t="n">
        <f aca="false">B30+C30+D30+E30+F30</f>
        <v>116.21</v>
      </c>
      <c r="H30" s="51" t="n">
        <f aca="false">30.42*G30</f>
        <v>3535.1082</v>
      </c>
      <c r="I30" s="52"/>
      <c r="J30" s="44"/>
      <c r="K30" s="48" t="n">
        <v>45658</v>
      </c>
      <c r="L30" s="49"/>
      <c r="M30" s="49"/>
    </row>
    <row r="31" customFormat="false" ht="15" hidden="false" customHeight="false" outlineLevel="0" collapsed="false">
      <c r="A31" s="59" t="s">
        <v>39</v>
      </c>
      <c r="B31" s="42"/>
      <c r="C31" s="43"/>
      <c r="D31" s="43"/>
      <c r="E31" s="43"/>
      <c r="F31" s="43"/>
      <c r="G31" s="44"/>
      <c r="H31" s="51"/>
      <c r="I31" s="52"/>
      <c r="J31" s="44"/>
      <c r="K31" s="53"/>
    </row>
    <row r="32" customFormat="false" ht="15" hidden="false" customHeight="false" outlineLevel="0" collapsed="false">
      <c r="A32" s="54"/>
      <c r="B32" s="42"/>
      <c r="C32" s="43"/>
      <c r="D32" s="43"/>
      <c r="E32" s="43"/>
      <c r="F32" s="43"/>
      <c r="G32" s="55"/>
      <c r="H32" s="56"/>
      <c r="I32" s="57"/>
      <c r="J32" s="55"/>
      <c r="K32" s="53"/>
    </row>
    <row r="33" customFormat="false" ht="15" hidden="false" customHeight="false" outlineLevel="0" collapsed="false">
      <c r="A33" s="41" t="s">
        <v>40</v>
      </c>
      <c r="B33" s="58" t="n">
        <v>60.71</v>
      </c>
      <c r="C33" s="43" t="n">
        <v>19.95</v>
      </c>
      <c r="D33" s="43" t="n">
        <v>16.33</v>
      </c>
      <c r="E33" s="43" t="n">
        <v>10.11</v>
      </c>
      <c r="F33" s="43" t="n">
        <v>4.81</v>
      </c>
      <c r="G33" s="44" t="n">
        <f aca="false">F33+E33+D33+C33+B33</f>
        <v>111.91</v>
      </c>
      <c r="H33" s="51" t="n">
        <f aca="false">30.42*G33</f>
        <v>3404.3022</v>
      </c>
      <c r="I33" s="52"/>
      <c r="J33" s="44"/>
      <c r="K33" s="48" t="n">
        <v>45658</v>
      </c>
      <c r="L33" s="49"/>
      <c r="M33" s="49"/>
    </row>
    <row r="34" customFormat="false" ht="15" hidden="false" customHeight="false" outlineLevel="0" collapsed="false">
      <c r="A34" s="59" t="s">
        <v>39</v>
      </c>
      <c r="B34" s="58"/>
      <c r="C34" s="43"/>
      <c r="D34" s="43"/>
      <c r="E34" s="43"/>
      <c r="F34" s="43"/>
      <c r="G34" s="44"/>
      <c r="H34" s="51"/>
      <c r="I34" s="52"/>
      <c r="J34" s="44"/>
      <c r="K34" s="53"/>
    </row>
    <row r="35" customFormat="false" ht="15" hidden="false" customHeight="false" outlineLevel="0" collapsed="false">
      <c r="A35" s="54"/>
      <c r="B35" s="42"/>
      <c r="C35" s="43"/>
      <c r="D35" s="43"/>
      <c r="E35" s="43"/>
      <c r="F35" s="43"/>
      <c r="G35" s="55"/>
      <c r="H35" s="56"/>
      <c r="I35" s="57"/>
      <c r="J35" s="55"/>
      <c r="K35" s="53"/>
    </row>
    <row r="36" customFormat="false" ht="15" hidden="false" customHeight="false" outlineLevel="0" collapsed="false">
      <c r="A36" s="41" t="s">
        <v>41</v>
      </c>
      <c r="B36" s="42" t="n">
        <v>65.11</v>
      </c>
      <c r="C36" s="43" t="n">
        <v>19.85</v>
      </c>
      <c r="D36" s="43" t="n">
        <v>16.25</v>
      </c>
      <c r="E36" s="43" t="n">
        <v>10.62</v>
      </c>
      <c r="F36" s="43" t="n">
        <v>4.81</v>
      </c>
      <c r="G36" s="44" t="n">
        <f aca="false">F36+E36+D36+C36+B36</f>
        <v>116.64</v>
      </c>
      <c r="H36" s="51" t="n">
        <f aca="false">30.42*G36</f>
        <v>3548.1888</v>
      </c>
      <c r="I36" s="52"/>
      <c r="J36" s="44"/>
      <c r="K36" s="48" t="n">
        <v>45658</v>
      </c>
      <c r="L36" s="49"/>
      <c r="M36" s="49"/>
    </row>
    <row r="37" customFormat="false" ht="15" hidden="false" customHeight="false" outlineLevel="0" collapsed="false">
      <c r="A37" s="59" t="s">
        <v>39</v>
      </c>
      <c r="B37" s="42"/>
      <c r="C37" s="43"/>
      <c r="D37" s="43"/>
      <c r="E37" s="43"/>
      <c r="F37" s="43"/>
      <c r="G37" s="44"/>
      <c r="H37" s="51"/>
      <c r="I37" s="52"/>
      <c r="J37" s="44"/>
      <c r="K37" s="53"/>
    </row>
    <row r="38" customFormat="false" ht="15" hidden="false" customHeight="false" outlineLevel="0" collapsed="false">
      <c r="A38" s="54"/>
      <c r="B38" s="42"/>
      <c r="C38" s="43"/>
      <c r="D38" s="43"/>
      <c r="E38" s="43"/>
      <c r="F38" s="43"/>
      <c r="G38" s="55"/>
      <c r="H38" s="56"/>
      <c r="I38" s="57"/>
      <c r="J38" s="55"/>
      <c r="K38" s="53"/>
    </row>
    <row r="39" customFormat="false" ht="15" hidden="false" customHeight="false" outlineLevel="0" collapsed="false">
      <c r="A39" s="41" t="s">
        <v>42</v>
      </c>
      <c r="B39" s="42" t="n">
        <v>67.62</v>
      </c>
      <c r="C39" s="43" t="n">
        <v>20</v>
      </c>
      <c r="D39" s="43" t="n">
        <v>16.36</v>
      </c>
      <c r="E39" s="43" t="n">
        <v>10.93</v>
      </c>
      <c r="F39" s="43" t="n">
        <v>4.81</v>
      </c>
      <c r="G39" s="44" t="n">
        <f aca="false">F39+E39+D39+C39+B39</f>
        <v>119.72</v>
      </c>
      <c r="H39" s="51" t="n">
        <f aca="false">30.42*G39</f>
        <v>3641.8824</v>
      </c>
      <c r="I39" s="52"/>
      <c r="J39" s="44"/>
      <c r="K39" s="48" t="n">
        <v>45658</v>
      </c>
      <c r="L39" s="49"/>
      <c r="M39" s="49"/>
    </row>
    <row r="40" customFormat="false" ht="15" hidden="false" customHeight="false" outlineLevel="0" collapsed="false">
      <c r="A40" s="59" t="s">
        <v>39</v>
      </c>
      <c r="B40" s="42"/>
      <c r="C40" s="43"/>
      <c r="D40" s="43"/>
      <c r="E40" s="43"/>
      <c r="F40" s="43"/>
      <c r="G40" s="44"/>
      <c r="H40" s="51"/>
      <c r="I40" s="52"/>
      <c r="J40" s="44"/>
      <c r="K40" s="53"/>
    </row>
    <row r="41" customFormat="false" ht="15" hidden="false" customHeight="false" outlineLevel="0" collapsed="false">
      <c r="A41" s="54"/>
      <c r="B41" s="42"/>
      <c r="C41" s="43"/>
      <c r="D41" s="43"/>
      <c r="E41" s="43"/>
      <c r="F41" s="43"/>
      <c r="G41" s="55"/>
      <c r="H41" s="56"/>
      <c r="I41" s="57"/>
      <c r="J41" s="55"/>
      <c r="K41" s="53"/>
    </row>
    <row r="42" customFormat="false" ht="15" hidden="false" customHeight="false" outlineLevel="0" collapsed="false">
      <c r="A42" s="41" t="s">
        <v>43</v>
      </c>
      <c r="B42" s="58" t="n">
        <v>77.46</v>
      </c>
      <c r="C42" s="43" t="n">
        <v>21.57</v>
      </c>
      <c r="D42" s="43" t="n">
        <v>17.64</v>
      </c>
      <c r="E42" s="43" t="n">
        <v>32.75</v>
      </c>
      <c r="F42" s="43" t="n">
        <v>4.81</v>
      </c>
      <c r="G42" s="44" t="n">
        <f aca="false">B42+C42+D42+E42+F42</f>
        <v>154.23</v>
      </c>
      <c r="H42" s="67" t="n">
        <f aca="false">30.42*G42</f>
        <v>4691.6766</v>
      </c>
      <c r="I42" s="52"/>
      <c r="J42" s="44"/>
      <c r="K42" s="48" t="n">
        <v>45717</v>
      </c>
    </row>
    <row r="43" customFormat="false" ht="15" hidden="false" customHeight="false" outlineLevel="0" collapsed="false">
      <c r="A43" s="59" t="s">
        <v>44</v>
      </c>
      <c r="B43" s="42" t="n">
        <v>200.24</v>
      </c>
      <c r="C43" s="50" t="n">
        <v>63.78</v>
      </c>
      <c r="D43" s="50"/>
      <c r="E43" s="43" t="n">
        <v>45.2</v>
      </c>
      <c r="F43" s="43" t="n">
        <v>4.81</v>
      </c>
      <c r="G43" s="44" t="n">
        <f aca="false">B43+C43+D43+E43+F43</f>
        <v>314.03</v>
      </c>
      <c r="H43" s="51"/>
      <c r="I43" s="52"/>
      <c r="J43" s="44"/>
      <c r="K43" s="53"/>
    </row>
    <row r="44" s="40" customFormat="true" ht="15" hidden="false" customHeight="false" outlineLevel="0" collapsed="false">
      <c r="A44" s="68"/>
      <c r="B44" s="42"/>
      <c r="C44" s="43"/>
      <c r="D44" s="43"/>
      <c r="E44" s="43"/>
      <c r="F44" s="43"/>
      <c r="G44" s="60"/>
      <c r="H44" s="63"/>
      <c r="I44" s="64"/>
      <c r="J44" s="60"/>
      <c r="K44" s="53"/>
    </row>
    <row r="45" customFormat="false" ht="15" hidden="false" customHeight="false" outlineLevel="0" collapsed="false">
      <c r="A45" s="69" t="s">
        <v>45</v>
      </c>
      <c r="B45" s="42" t="n">
        <v>66.43</v>
      </c>
      <c r="C45" s="43" t="n">
        <v>20.11</v>
      </c>
      <c r="D45" s="43" t="n">
        <v>16.45</v>
      </c>
      <c r="E45" s="43" t="n">
        <v>24.85</v>
      </c>
      <c r="F45" s="43" t="n">
        <v>3.32</v>
      </c>
      <c r="G45" s="44" t="n">
        <f aca="false">B45+C45+D45+E45+F45</f>
        <v>131.16</v>
      </c>
      <c r="H45" s="51" t="n">
        <f aca="false">30.42*G45</f>
        <v>3989.8872</v>
      </c>
      <c r="I45" s="52"/>
      <c r="J45" s="44"/>
      <c r="K45" s="53" t="n">
        <v>45292</v>
      </c>
      <c r="L45" s="49"/>
      <c r="M45" s="49"/>
    </row>
    <row r="46" customFormat="false" ht="15" hidden="false" customHeight="false" outlineLevel="0" collapsed="false">
      <c r="A46" s="70" t="s">
        <v>39</v>
      </c>
      <c r="B46" s="42"/>
      <c r="C46" s="43"/>
      <c r="D46" s="43"/>
      <c r="E46" s="43"/>
      <c r="F46" s="43"/>
      <c r="G46" s="44"/>
      <c r="H46" s="51"/>
      <c r="I46" s="52"/>
      <c r="J46" s="44"/>
      <c r="K46" s="53"/>
    </row>
    <row r="47" customFormat="false" ht="15" hidden="false" customHeight="false" outlineLevel="0" collapsed="false">
      <c r="A47" s="71"/>
      <c r="B47" s="42"/>
      <c r="C47" s="43"/>
      <c r="D47" s="43"/>
      <c r="E47" s="43"/>
      <c r="F47" s="43"/>
      <c r="G47" s="55"/>
      <c r="H47" s="56"/>
      <c r="I47" s="57"/>
      <c r="J47" s="55"/>
      <c r="K47" s="53"/>
    </row>
    <row r="48" customFormat="false" ht="15" hidden="false" customHeight="false" outlineLevel="0" collapsed="false">
      <c r="A48" s="69" t="s">
        <v>46</v>
      </c>
      <c r="B48" s="72" t="n">
        <v>91.86</v>
      </c>
      <c r="C48" s="73" t="n">
        <v>19.01</v>
      </c>
      <c r="D48" s="73" t="n">
        <v>15.57</v>
      </c>
      <c r="E48" s="73" t="n">
        <v>11.03</v>
      </c>
      <c r="F48" s="73" t="n">
        <v>4.81</v>
      </c>
      <c r="G48" s="74" t="n">
        <f aca="false">B48+C48+D48+E48+F48</f>
        <v>142.28</v>
      </c>
      <c r="H48" s="75" t="n">
        <f aca="false">30.42*G48</f>
        <v>4328.1576</v>
      </c>
      <c r="I48" s="76"/>
      <c r="J48" s="74"/>
      <c r="K48" s="77" t="n">
        <v>45292</v>
      </c>
    </row>
    <row r="49" customFormat="false" ht="15" hidden="false" customHeight="false" outlineLevel="0" collapsed="false">
      <c r="A49" s="69"/>
      <c r="B49" s="72"/>
      <c r="C49" s="73"/>
      <c r="D49" s="73"/>
      <c r="E49" s="73"/>
      <c r="F49" s="73"/>
      <c r="G49" s="74"/>
      <c r="H49" s="75"/>
      <c r="I49" s="76"/>
      <c r="J49" s="74"/>
      <c r="K49" s="77"/>
    </row>
    <row r="50" customFormat="false" ht="15" hidden="false" customHeight="false" outlineLevel="0" collapsed="false">
      <c r="A50" s="71"/>
      <c r="B50" s="42"/>
      <c r="C50" s="62"/>
      <c r="D50" s="62"/>
      <c r="E50" s="62"/>
      <c r="F50" s="62"/>
      <c r="G50" s="60"/>
      <c r="H50" s="63"/>
      <c r="I50" s="64"/>
      <c r="J50" s="60"/>
      <c r="K50" s="53"/>
    </row>
    <row r="51" customFormat="false" ht="15" hidden="true" customHeight="false" outlineLevel="0" collapsed="false">
      <c r="A51" s="69" t="s">
        <v>47</v>
      </c>
      <c r="B51" s="78"/>
      <c r="C51" s="79"/>
      <c r="D51" s="79"/>
      <c r="E51" s="79"/>
      <c r="F51" s="79"/>
      <c r="G51" s="80"/>
      <c r="H51" s="75" t="n">
        <f aca="false">G51*30.42</f>
        <v>0</v>
      </c>
      <c r="I51" s="76"/>
      <c r="J51" s="74"/>
      <c r="K51" s="53" t="n">
        <v>44927</v>
      </c>
    </row>
    <row r="52" customFormat="false" ht="15" hidden="true" customHeight="false" outlineLevel="0" collapsed="false">
      <c r="A52" s="54"/>
      <c r="B52" s="42"/>
      <c r="C52" s="43"/>
      <c r="D52" s="43"/>
      <c r="E52" s="43"/>
      <c r="F52" s="43"/>
      <c r="G52" s="55"/>
      <c r="H52" s="56"/>
      <c r="I52" s="57"/>
      <c r="J52" s="55"/>
      <c r="K52" s="53"/>
    </row>
    <row r="53" customFormat="false" ht="15" hidden="false" customHeight="false" outlineLevel="0" collapsed="false">
      <c r="A53" s="81" t="s">
        <v>48</v>
      </c>
      <c r="B53" s="42" t="n">
        <v>143.14</v>
      </c>
      <c r="C53" s="43" t="n">
        <v>32.49</v>
      </c>
      <c r="D53" s="43" t="n">
        <v>29.46</v>
      </c>
      <c r="E53" s="43" t="n">
        <v>40.7</v>
      </c>
      <c r="F53" s="43" t="n">
        <v>6.91</v>
      </c>
      <c r="G53" s="44" t="n">
        <f aca="false">F53+E53+D53+C53+B53</f>
        <v>252.7</v>
      </c>
      <c r="H53" s="51" t="n">
        <f aca="false">G53*30</f>
        <v>7581</v>
      </c>
      <c r="I53" s="52"/>
      <c r="J53" s="44"/>
      <c r="K53" s="53" t="n">
        <v>45292</v>
      </c>
    </row>
    <row r="54" customFormat="false" ht="15" hidden="false" customHeight="false" outlineLevel="0" collapsed="false">
      <c r="A54" s="82" t="s">
        <v>49</v>
      </c>
      <c r="B54" s="42"/>
      <c r="C54" s="43"/>
      <c r="D54" s="43"/>
      <c r="E54" s="43"/>
      <c r="F54" s="43"/>
      <c r="G54" s="60"/>
      <c r="H54" s="83"/>
      <c r="I54" s="60"/>
      <c r="J54" s="60"/>
      <c r="K54" s="84"/>
    </row>
    <row r="55" customFormat="false" ht="15.75" hidden="false" customHeight="false" outlineLevel="0" collapsed="false">
      <c r="A55" s="82" t="s">
        <v>50</v>
      </c>
      <c r="B55" s="85"/>
      <c r="C55" s="86"/>
      <c r="D55" s="86"/>
      <c r="E55" s="86"/>
      <c r="F55" s="86"/>
      <c r="G55" s="87"/>
      <c r="H55" s="87"/>
      <c r="I55" s="87"/>
      <c r="J55" s="87"/>
      <c r="K55" s="88"/>
    </row>
    <row r="56" customFormat="false" ht="19.5" hidden="false" customHeight="true" outlineLevel="0" collapsed="false">
      <c r="A56" s="89" t="s">
        <v>51</v>
      </c>
      <c r="B56" s="15"/>
      <c r="C56" s="15"/>
      <c r="E56" s="15"/>
      <c r="F56" s="15"/>
      <c r="G56" s="90"/>
      <c r="H56" s="90"/>
      <c r="I56" s="90"/>
      <c r="J56" s="90"/>
      <c r="K56" s="88"/>
    </row>
    <row r="57" customFormat="false" ht="15" hidden="false" customHeight="true" outlineLevel="0" collapsed="false">
      <c r="A57" s="91" t="s">
        <v>52</v>
      </c>
      <c r="B57" s="91"/>
      <c r="C57" s="91"/>
      <c r="D57" s="91"/>
      <c r="E57" s="91"/>
      <c r="F57" s="91"/>
      <c r="G57" s="91"/>
      <c r="H57" s="91"/>
      <c r="I57" s="91"/>
      <c r="J57" s="91"/>
      <c r="K57" s="88"/>
    </row>
    <row r="58" customFormat="false" ht="19.5" hidden="false" customHeight="true" outlineLevel="0" collapsed="false">
      <c r="A58" s="92"/>
      <c r="B58" s="15"/>
      <c r="C58" s="15"/>
      <c r="D58" s="15"/>
      <c r="E58" s="15"/>
      <c r="F58" s="15"/>
      <c r="G58" s="90"/>
      <c r="H58" s="90"/>
      <c r="I58" s="90"/>
      <c r="J58" s="90"/>
      <c r="K58" s="88"/>
    </row>
    <row r="59" customFormat="false" ht="21.75" hidden="false" customHeight="true" outlineLevel="0" collapsed="false">
      <c r="A59" s="92"/>
      <c r="B59" s="15"/>
      <c r="C59" s="15"/>
      <c r="D59" s="15"/>
      <c r="E59" s="15"/>
      <c r="F59" s="15"/>
      <c r="G59" s="90"/>
      <c r="H59" s="90"/>
      <c r="I59" s="90"/>
      <c r="J59" s="90"/>
      <c r="K59" s="88"/>
    </row>
    <row r="60" customFormat="false" ht="18.75" hidden="false" customHeight="true" outlineLevel="0" collapsed="false">
      <c r="A60" s="92"/>
      <c r="B60" s="15"/>
      <c r="C60" s="15"/>
      <c r="D60" s="15"/>
      <c r="E60" s="15"/>
      <c r="F60" s="15"/>
      <c r="G60" s="90"/>
      <c r="H60" s="90"/>
      <c r="I60" s="90"/>
      <c r="J60" s="90"/>
      <c r="K60" s="88"/>
    </row>
    <row r="61" customFormat="false" ht="15" hidden="false" customHeight="false" outlineLevel="0" collapsed="false">
      <c r="A61" s="92"/>
      <c r="B61" s="15"/>
      <c r="C61" s="15"/>
      <c r="D61" s="15"/>
      <c r="E61" s="15"/>
      <c r="F61" s="15"/>
      <c r="G61" s="90"/>
      <c r="H61" s="90"/>
      <c r="I61" s="90"/>
      <c r="J61" s="90"/>
      <c r="K61" s="88"/>
    </row>
    <row r="62" customFormat="false" ht="15" hidden="false" customHeight="false" outlineLevel="0" collapsed="false">
      <c r="A62" s="92"/>
      <c r="B62" s="15"/>
      <c r="C62" s="15"/>
      <c r="D62" s="15"/>
      <c r="E62" s="15"/>
      <c r="F62" s="15"/>
      <c r="G62" s="90"/>
      <c r="H62" s="90"/>
      <c r="I62" s="90"/>
      <c r="J62" s="90"/>
      <c r="K62" s="88"/>
    </row>
    <row r="63" customFormat="false" ht="15" hidden="false" customHeight="false" outlineLevel="0" collapsed="false">
      <c r="A63" s="92"/>
      <c r="B63" s="15"/>
      <c r="C63" s="15"/>
      <c r="D63" s="15"/>
      <c r="E63" s="15"/>
      <c r="F63" s="15"/>
      <c r="G63" s="90"/>
      <c r="H63" s="90"/>
      <c r="I63" s="90"/>
      <c r="J63" s="90"/>
      <c r="K63" s="88"/>
    </row>
    <row r="64" customFormat="false" ht="15" hidden="false" customHeight="false" outlineLevel="0" collapsed="false">
      <c r="A64" s="92"/>
      <c r="B64" s="15"/>
      <c r="C64" s="15"/>
      <c r="D64" s="15"/>
      <c r="E64" s="15"/>
      <c r="F64" s="15"/>
      <c r="G64" s="90"/>
      <c r="H64" s="90"/>
      <c r="I64" s="90"/>
      <c r="J64" s="90"/>
      <c r="K64" s="88"/>
    </row>
    <row r="65" customFormat="false" ht="15" hidden="false" customHeight="false" outlineLevel="0" collapsed="false">
      <c r="A65" s="92"/>
      <c r="B65" s="15"/>
      <c r="C65" s="15"/>
      <c r="D65" s="15"/>
      <c r="E65" s="15"/>
      <c r="F65" s="15"/>
      <c r="G65" s="90"/>
      <c r="H65" s="90"/>
      <c r="I65" s="90"/>
      <c r="J65" s="90"/>
      <c r="K65" s="88"/>
    </row>
    <row r="66" customFormat="false" ht="15" hidden="false" customHeight="false" outlineLevel="0" collapsed="false">
      <c r="A66" s="92"/>
      <c r="B66" s="15"/>
      <c r="C66" s="15"/>
      <c r="D66" s="15"/>
      <c r="E66" s="15"/>
      <c r="F66" s="15"/>
      <c r="G66" s="90"/>
      <c r="H66" s="90"/>
      <c r="I66" s="90"/>
      <c r="J66" s="90"/>
      <c r="K66" s="88"/>
    </row>
    <row r="67" customFormat="false" ht="47.2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90"/>
    </row>
    <row r="68" customFormat="false" ht="31.5" hidden="false" customHeight="false" outlineLevel="0" collapsed="false">
      <c r="A68" s="1" t="s">
        <v>0</v>
      </c>
      <c r="G68" s="2" t="s">
        <v>53</v>
      </c>
    </row>
    <row r="70" customFormat="false" ht="15" hidden="false" customHeight="false" outlineLevel="0" collapsed="false">
      <c r="A70" s="0" t="s">
        <v>54</v>
      </c>
    </row>
    <row r="71" customFormat="false" ht="15" hidden="false" customHeight="false" outlineLevel="0" collapsed="false">
      <c r="A71" s="0" t="s">
        <v>55</v>
      </c>
    </row>
    <row r="72" customFormat="false" ht="15" hidden="false" customHeight="false" outlineLevel="0" collapsed="false">
      <c r="A72" s="93" t="s">
        <v>56</v>
      </c>
    </row>
    <row r="73" customFormat="false" ht="15" hidden="false" customHeight="false" outlineLevel="0" collapsed="false">
      <c r="A73" s="93" t="s">
        <v>57</v>
      </c>
    </row>
    <row r="74" customFormat="false" ht="15" hidden="false" customHeight="false" outlineLevel="0" collapsed="false">
      <c r="A74" s="93" t="s">
        <v>58</v>
      </c>
    </row>
    <row r="75" customFormat="false" ht="15" hidden="false" customHeight="false" outlineLevel="0" collapsed="false">
      <c r="A75" s="93" t="s">
        <v>59</v>
      </c>
    </row>
    <row r="77" customFormat="false" ht="15" hidden="false" customHeight="false" outlineLevel="0" collapsed="false">
      <c r="B77" s="14"/>
      <c r="C77" s="14" t="s">
        <v>60</v>
      </c>
      <c r="D77" s="14"/>
      <c r="E77" s="14" t="s">
        <v>61</v>
      </c>
      <c r="F77" s="14"/>
      <c r="G77" s="14"/>
    </row>
    <row r="78" customFormat="false" ht="15" hidden="false" customHeight="false" outlineLevel="0" collapsed="false">
      <c r="C78" s="14" t="s">
        <v>62</v>
      </c>
      <c r="D78" s="14"/>
      <c r="E78" s="14" t="s">
        <v>63</v>
      </c>
      <c r="F78" s="14"/>
      <c r="G78" s="14"/>
    </row>
    <row r="79" customFormat="false" ht="15" hidden="false" customHeight="false" outlineLevel="0" collapsed="false">
      <c r="C79" s="14" t="s">
        <v>64</v>
      </c>
      <c r="D79" s="14"/>
      <c r="E79" s="14" t="s">
        <v>65</v>
      </c>
      <c r="F79" s="14"/>
      <c r="G79" s="14"/>
    </row>
    <row r="80" customFormat="false" ht="15" hidden="false" customHeight="false" outlineLevel="0" collapsed="false">
      <c r="C80" s="14" t="s">
        <v>66</v>
      </c>
      <c r="D80" s="14"/>
      <c r="E80" s="14" t="s">
        <v>67</v>
      </c>
      <c r="F80" s="14" t="s">
        <v>68</v>
      </c>
      <c r="G80" s="14"/>
    </row>
    <row r="83" customFormat="false" ht="18.75" hidden="false" customHeight="false" outlineLevel="0" collapsed="false">
      <c r="B83" s="16"/>
      <c r="C83" s="16" t="s">
        <v>69</v>
      </c>
      <c r="D83" s="16"/>
      <c r="E83" s="16"/>
      <c r="F83" s="16"/>
      <c r="G83" s="16"/>
      <c r="H83" s="17"/>
      <c r="I83" s="17"/>
      <c r="J83" s="17"/>
      <c r="K83" s="18"/>
    </row>
    <row r="84" customFormat="false" ht="18" hidden="false" customHeight="true" outlineLevel="0" collapsed="false">
      <c r="B84" s="94" t="s">
        <v>13</v>
      </c>
      <c r="G84" s="21"/>
      <c r="H84" s="22" t="s">
        <v>11</v>
      </c>
      <c r="I84" s="22"/>
      <c r="J84" s="23" t="s">
        <v>70</v>
      </c>
    </row>
    <row r="85" customFormat="false" ht="15" hidden="false" customHeight="true" outlineLevel="0" collapsed="false">
      <c r="B85" s="94"/>
      <c r="G85" s="21"/>
      <c r="H85" s="27" t="s">
        <v>14</v>
      </c>
      <c r="I85" s="27"/>
      <c r="J85" s="95" t="s">
        <v>71</v>
      </c>
      <c r="K85" s="20" t="s">
        <v>72</v>
      </c>
    </row>
    <row r="86" customFormat="false" ht="15" hidden="false" customHeight="false" outlineLevel="0" collapsed="false">
      <c r="A86" s="0" t="s">
        <v>16</v>
      </c>
      <c r="B86" s="94"/>
      <c r="C86" s="20"/>
      <c r="D86" s="20"/>
      <c r="G86" s="30" t="s">
        <v>18</v>
      </c>
      <c r="H86" s="27" t="s">
        <v>18</v>
      </c>
      <c r="I86" s="27" t="s">
        <v>73</v>
      </c>
      <c r="J86" s="95"/>
      <c r="K86" s="20" t="s">
        <v>74</v>
      </c>
    </row>
    <row r="87" customFormat="false" ht="15" hidden="false" customHeight="false" outlineLevel="0" collapsed="false">
      <c r="B87" s="31" t="s">
        <v>3</v>
      </c>
      <c r="C87" s="20"/>
      <c r="D87" s="20"/>
      <c r="E87" s="20" t="s">
        <v>19</v>
      </c>
      <c r="F87" s="20" t="s">
        <v>20</v>
      </c>
      <c r="G87" s="30" t="s">
        <v>21</v>
      </c>
      <c r="H87" s="27" t="s">
        <v>75</v>
      </c>
      <c r="I87" s="27" t="s">
        <v>76</v>
      </c>
      <c r="J87" s="95"/>
      <c r="K87" s="32"/>
    </row>
    <row r="88" customFormat="false" ht="15.75" hidden="false" customHeight="false" outlineLevel="0" collapsed="false">
      <c r="A88" s="33"/>
      <c r="B88" s="34" t="s">
        <v>23</v>
      </c>
      <c r="C88" s="35" t="s">
        <v>24</v>
      </c>
      <c r="D88" s="35" t="s">
        <v>25</v>
      </c>
      <c r="E88" s="35" t="s">
        <v>26</v>
      </c>
      <c r="F88" s="35" t="s">
        <v>27</v>
      </c>
      <c r="G88" s="36"/>
      <c r="H88" s="37"/>
      <c r="I88" s="37"/>
      <c r="J88" s="39"/>
      <c r="K88" s="40"/>
    </row>
    <row r="89" customFormat="false" ht="15" hidden="false" customHeight="false" outlineLevel="0" collapsed="false">
      <c r="A89" s="69" t="s">
        <v>77</v>
      </c>
      <c r="B89" s="96" t="n">
        <v>71.11</v>
      </c>
      <c r="C89" s="97" t="n">
        <v>20.79</v>
      </c>
      <c r="D89" s="97" t="n">
        <v>17.01</v>
      </c>
      <c r="E89" s="97" t="n">
        <v>20.5</v>
      </c>
      <c r="F89" s="97" t="n">
        <v>4.81</v>
      </c>
      <c r="G89" s="98" t="n">
        <f aca="false">SUM(B89:F89)</f>
        <v>134.22</v>
      </c>
      <c r="H89" s="99" t="n">
        <f aca="false">G89*30.42</f>
        <v>4082.9724</v>
      </c>
      <c r="I89" s="99" t="n">
        <f aca="false">(B89+F89)*30.42*0.15</f>
        <v>346.42296</v>
      </c>
      <c r="J89" s="100" t="n">
        <f aca="false">H89-I89</f>
        <v>3736.54944</v>
      </c>
      <c r="K89" s="53" t="n">
        <v>45658</v>
      </c>
      <c r="L89" s="49"/>
      <c r="M89" s="49"/>
    </row>
    <row r="90" customFormat="false" ht="15" hidden="false" customHeight="false" outlineLevel="0" collapsed="false">
      <c r="A90" s="69" t="s">
        <v>78</v>
      </c>
      <c r="B90" s="96" t="n">
        <v>71.11</v>
      </c>
      <c r="C90" s="97" t="n">
        <v>20.79</v>
      </c>
      <c r="D90" s="97" t="n">
        <v>17.01</v>
      </c>
      <c r="E90" s="97" t="n">
        <v>23.5</v>
      </c>
      <c r="F90" s="97" t="n">
        <v>4.81</v>
      </c>
      <c r="G90" s="101" t="n">
        <f aca="false">SUM(B90:F90)</f>
        <v>137.22</v>
      </c>
      <c r="H90" s="99" t="n">
        <f aca="false">G90*30.42</f>
        <v>4174.2324</v>
      </c>
      <c r="I90" s="99" t="n">
        <f aca="false">(B90+F90)*30.42*0.15</f>
        <v>346.42296</v>
      </c>
      <c r="J90" s="102" t="n">
        <f aca="false">H90-I90</f>
        <v>3827.80944</v>
      </c>
      <c r="K90" s="53" t="s">
        <v>79</v>
      </c>
      <c r="L90" s="49"/>
      <c r="M90" s="49"/>
    </row>
    <row r="91" customFormat="false" ht="15" hidden="false" customHeight="false" outlineLevel="0" collapsed="false">
      <c r="B91" s="96"/>
      <c r="C91" s="97"/>
      <c r="D91" s="97"/>
      <c r="E91" s="97"/>
      <c r="F91" s="97"/>
      <c r="G91" s="103"/>
      <c r="H91" s="104"/>
      <c r="I91" s="104"/>
      <c r="J91" s="105"/>
      <c r="K91" s="53"/>
      <c r="L91" s="49"/>
    </row>
    <row r="92" customFormat="false" ht="15" hidden="false" customHeight="false" outlineLevel="0" collapsed="false">
      <c r="A92" s="69" t="s">
        <v>80</v>
      </c>
      <c r="B92" s="96" t="n">
        <v>71.11</v>
      </c>
      <c r="C92" s="97" t="n">
        <v>20.79</v>
      </c>
      <c r="D92" s="97" t="n">
        <v>17.01</v>
      </c>
      <c r="E92" s="97" t="n">
        <v>20</v>
      </c>
      <c r="F92" s="97" t="n">
        <v>4.81</v>
      </c>
      <c r="G92" s="106" t="n">
        <f aca="false">SUM(B92:F92)</f>
        <v>133.72</v>
      </c>
      <c r="H92" s="99" t="n">
        <f aca="false">G92*30.42</f>
        <v>4067.7624</v>
      </c>
      <c r="I92" s="99" t="n">
        <f aca="false">(B92+F92)*30.42*0.15</f>
        <v>346.42296</v>
      </c>
      <c r="J92" s="107" t="n">
        <f aca="false">H92-I92</f>
        <v>3721.33944</v>
      </c>
      <c r="K92" s="53" t="n">
        <v>45658</v>
      </c>
      <c r="L92" s="49"/>
    </row>
    <row r="93" customFormat="false" ht="15" hidden="false" customHeight="false" outlineLevel="0" collapsed="false">
      <c r="A93" s="69" t="s">
        <v>81</v>
      </c>
      <c r="B93" s="96" t="n">
        <v>71.11</v>
      </c>
      <c r="C93" s="97" t="n">
        <v>20.79</v>
      </c>
      <c r="D93" s="97" t="n">
        <v>17.01</v>
      </c>
      <c r="E93" s="97" t="n">
        <v>17</v>
      </c>
      <c r="F93" s="97" t="n">
        <v>4.81</v>
      </c>
      <c r="G93" s="106" t="n">
        <f aca="false">SUM(B93:F93)</f>
        <v>130.72</v>
      </c>
      <c r="H93" s="99" t="n">
        <f aca="false">G93*30.42</f>
        <v>3976.5024</v>
      </c>
      <c r="I93" s="99" t="n">
        <f aca="false">(B93+F93)*30.42*0.15</f>
        <v>346.42296</v>
      </c>
      <c r="J93" s="107" t="n">
        <f aca="false">H93-I93</f>
        <v>3630.07944</v>
      </c>
      <c r="K93" s="53" t="str">
        <f aca="false">$K$90</f>
        <v>bis 31.05. gültig</v>
      </c>
      <c r="L93" s="49"/>
    </row>
    <row r="94" customFormat="false" ht="15" hidden="false" customHeight="false" outlineLevel="0" collapsed="false">
      <c r="A94" s="68"/>
      <c r="B94" s="96"/>
      <c r="C94" s="97"/>
      <c r="D94" s="97"/>
      <c r="E94" s="108"/>
      <c r="F94" s="97"/>
      <c r="G94" s="109"/>
      <c r="H94" s="110"/>
      <c r="I94" s="104"/>
      <c r="J94" s="109"/>
      <c r="K94" s="53"/>
      <c r="L94" s="49"/>
    </row>
    <row r="95" customFormat="false" ht="15" hidden="false" customHeight="false" outlineLevel="0" collapsed="false">
      <c r="A95" s="69" t="s">
        <v>82</v>
      </c>
      <c r="B95" s="111" t="n">
        <v>53.41</v>
      </c>
      <c r="C95" s="112" t="n">
        <v>18.24</v>
      </c>
      <c r="D95" s="112" t="n">
        <v>14.92</v>
      </c>
      <c r="E95" s="112" t="n">
        <v>18</v>
      </c>
      <c r="F95" s="112" t="n">
        <v>4.81</v>
      </c>
      <c r="G95" s="80" t="n">
        <f aca="false">B95+C95+D95+E95+F95</f>
        <v>109.38</v>
      </c>
      <c r="H95" s="113" t="n">
        <f aca="false">30.42*G95</f>
        <v>3327.3396</v>
      </c>
      <c r="I95" s="99" t="n">
        <f aca="false">(B95+F95)*30.42*0.15</f>
        <v>265.65786</v>
      </c>
      <c r="J95" s="114" t="n">
        <f aca="false">H95-I95</f>
        <v>3061.68174</v>
      </c>
      <c r="K95" s="53" t="n">
        <v>45658</v>
      </c>
      <c r="L95" s="49"/>
    </row>
    <row r="96" customFormat="false" ht="15" hidden="false" customHeight="false" outlineLevel="0" collapsed="false">
      <c r="A96" s="69" t="s">
        <v>83</v>
      </c>
      <c r="B96" s="111" t="n">
        <v>53.41</v>
      </c>
      <c r="C96" s="112" t="n">
        <v>18.24</v>
      </c>
      <c r="D96" s="112" t="n">
        <v>14.92</v>
      </c>
      <c r="E96" s="112" t="n">
        <v>17</v>
      </c>
      <c r="F96" s="112" t="n">
        <v>4.81</v>
      </c>
      <c r="G96" s="80" t="n">
        <f aca="false">B96+C96+D96+E96+F96</f>
        <v>108.38</v>
      </c>
      <c r="H96" s="113" t="n">
        <f aca="false">30.42*G96</f>
        <v>3296.9196</v>
      </c>
      <c r="I96" s="99" t="n">
        <f aca="false">(B96+F96)*30.42*0.15</f>
        <v>265.65786</v>
      </c>
      <c r="J96" s="114" t="n">
        <f aca="false">H96-I96</f>
        <v>3031.26174</v>
      </c>
      <c r="K96" s="53"/>
      <c r="L96" s="49"/>
    </row>
    <row r="97" customFormat="false" ht="15" hidden="false" customHeight="false" outlineLevel="0" collapsed="false">
      <c r="A97" s="70" t="s">
        <v>84</v>
      </c>
      <c r="B97" s="111" t="n">
        <v>79.87</v>
      </c>
      <c r="C97" s="112" t="n">
        <v>18.24</v>
      </c>
      <c r="D97" s="112" t="n">
        <v>14.92</v>
      </c>
      <c r="E97" s="112" t="n">
        <v>17</v>
      </c>
      <c r="F97" s="112" t="n">
        <v>4.81</v>
      </c>
      <c r="G97" s="80" t="n">
        <f aca="false">B97+C97+D97+E97+F97</f>
        <v>134.84</v>
      </c>
      <c r="H97" s="113"/>
      <c r="I97" s="99"/>
      <c r="J97" s="114"/>
      <c r="K97" s="53"/>
      <c r="L97" s="49"/>
    </row>
    <row r="98" customFormat="false" ht="15" hidden="false" customHeight="false" outlineLevel="0" collapsed="false">
      <c r="A98" s="70" t="s">
        <v>85</v>
      </c>
      <c r="B98" s="111" t="n">
        <v>96.77</v>
      </c>
      <c r="C98" s="112" t="n">
        <v>18.24</v>
      </c>
      <c r="D98" s="112" t="n">
        <v>14.92</v>
      </c>
      <c r="E98" s="112" t="n">
        <v>17</v>
      </c>
      <c r="F98" s="112" t="n">
        <v>4.81</v>
      </c>
      <c r="G98" s="80" t="n">
        <f aca="false">B98+C98+D98+E98+F98</f>
        <v>151.74</v>
      </c>
      <c r="H98" s="113"/>
      <c r="I98" s="99"/>
      <c r="J98" s="114"/>
      <c r="K98" s="53"/>
      <c r="L98" s="49"/>
    </row>
    <row r="99" customFormat="false" ht="15" hidden="false" customHeight="false" outlineLevel="0" collapsed="false">
      <c r="A99" s="70" t="s">
        <v>86</v>
      </c>
      <c r="B99" s="111" t="n">
        <v>114.39</v>
      </c>
      <c r="C99" s="112" t="n">
        <v>18.24</v>
      </c>
      <c r="D99" s="112" t="n">
        <v>14.92</v>
      </c>
      <c r="E99" s="112" t="n">
        <v>17</v>
      </c>
      <c r="F99" s="112" t="n">
        <v>4.81</v>
      </c>
      <c r="G99" s="80" t="n">
        <f aca="false">B99+C99+D99+E99+F99</f>
        <v>169.36</v>
      </c>
      <c r="H99" s="113"/>
      <c r="I99" s="99"/>
      <c r="J99" s="114"/>
      <c r="K99" s="53"/>
      <c r="L99" s="49"/>
    </row>
    <row r="100" customFormat="false" ht="15" hidden="false" customHeight="false" outlineLevel="0" collapsed="false">
      <c r="A100" s="70" t="s">
        <v>87</v>
      </c>
      <c r="B100" s="111" t="n">
        <v>122.31</v>
      </c>
      <c r="C100" s="112" t="n">
        <v>18.24</v>
      </c>
      <c r="D100" s="112" t="n">
        <v>14.92</v>
      </c>
      <c r="E100" s="112" t="n">
        <v>17</v>
      </c>
      <c r="F100" s="112" t="n">
        <v>4.81</v>
      </c>
      <c r="G100" s="80" t="n">
        <f aca="false">B100+C100+D100+E100+F100</f>
        <v>177.28</v>
      </c>
      <c r="H100" s="113"/>
      <c r="I100" s="99"/>
      <c r="J100" s="114"/>
      <c r="K100" s="53"/>
      <c r="L100" s="49"/>
    </row>
    <row r="101" customFormat="false" ht="15" hidden="false" customHeight="false" outlineLevel="0" collapsed="false">
      <c r="A101" s="54"/>
      <c r="B101" s="111"/>
      <c r="C101" s="112"/>
      <c r="D101" s="112"/>
      <c r="E101" s="112"/>
      <c r="F101" s="112"/>
      <c r="G101" s="109"/>
      <c r="H101" s="110"/>
      <c r="I101" s="104"/>
      <c r="J101" s="109"/>
      <c r="K101" s="115"/>
      <c r="L101" s="49"/>
    </row>
    <row r="102" customFormat="false" ht="15" hidden="false" customHeight="false" outlineLevel="0" collapsed="false">
      <c r="A102" s="69" t="s">
        <v>33</v>
      </c>
      <c r="B102" s="111" t="n">
        <v>73.11</v>
      </c>
      <c r="C102" s="112" t="n">
        <v>20.52</v>
      </c>
      <c r="D102" s="112" t="n">
        <v>16.79</v>
      </c>
      <c r="E102" s="112" t="n">
        <v>17.1</v>
      </c>
      <c r="F102" s="112" t="n">
        <v>4.81</v>
      </c>
      <c r="G102" s="80" t="n">
        <f aca="false">B102+C102+D102+E102+F102</f>
        <v>132.33</v>
      </c>
      <c r="H102" s="113" t="n">
        <f aca="false">G102*30.42</f>
        <v>4025.4786</v>
      </c>
      <c r="I102" s="99" t="n">
        <f aca="false">(B102+F102)*30.42*0.15</f>
        <v>355.54896</v>
      </c>
      <c r="J102" s="114" t="n">
        <f aca="false">H102-I102</f>
        <v>3669.92964</v>
      </c>
      <c r="K102" s="53" t="n">
        <v>45658</v>
      </c>
      <c r="L102" s="49"/>
    </row>
    <row r="103" customFormat="false" ht="15" hidden="false" customHeight="false" outlineLevel="0" collapsed="false">
      <c r="A103" s="70" t="s">
        <v>34</v>
      </c>
      <c r="B103" s="111" t="n">
        <v>200.24</v>
      </c>
      <c r="C103" s="116" t="n">
        <v>63.78</v>
      </c>
      <c r="D103" s="116"/>
      <c r="E103" s="112" t="n">
        <v>17.1</v>
      </c>
      <c r="F103" s="112" t="n">
        <v>4.81</v>
      </c>
      <c r="G103" s="80" t="n">
        <f aca="false">SUM(B103:F103)</f>
        <v>285.93</v>
      </c>
      <c r="H103" s="113"/>
      <c r="I103" s="99"/>
      <c r="J103" s="80"/>
      <c r="K103" s="53"/>
      <c r="L103" s="49"/>
    </row>
    <row r="104" customFormat="false" ht="15" hidden="false" customHeight="false" outlineLevel="0" collapsed="false">
      <c r="A104" s="54"/>
      <c r="B104" s="111"/>
      <c r="C104" s="112"/>
      <c r="D104" s="112"/>
      <c r="E104" s="112"/>
      <c r="F104" s="112"/>
      <c r="G104" s="109"/>
      <c r="H104" s="110"/>
      <c r="I104" s="104"/>
      <c r="J104" s="109"/>
      <c r="K104" s="115"/>
      <c r="L104" s="49"/>
    </row>
    <row r="105" customFormat="false" ht="15" hidden="false" customHeight="false" outlineLevel="0" collapsed="false">
      <c r="A105" s="69" t="s">
        <v>35</v>
      </c>
      <c r="B105" s="111" t="n">
        <v>61.33</v>
      </c>
      <c r="C105" s="112" t="n">
        <v>17.41</v>
      </c>
      <c r="D105" s="112" t="n">
        <v>14.26</v>
      </c>
      <c r="E105" s="112" t="n">
        <v>9.73</v>
      </c>
      <c r="F105" s="112" t="n">
        <v>4.81</v>
      </c>
      <c r="G105" s="80" t="n">
        <f aca="false">B105+C105+D105+E105+F105</f>
        <v>107.54</v>
      </c>
      <c r="H105" s="113" t="n">
        <f aca="false">30.42*G105</f>
        <v>3271.3668</v>
      </c>
      <c r="I105" s="99" t="n">
        <f aca="false">(B105+F105)*30.42*0.15</f>
        <v>301.79682</v>
      </c>
      <c r="J105" s="114" t="n">
        <f aca="false">H105-I105</f>
        <v>2969.56998</v>
      </c>
      <c r="K105" s="53" t="n">
        <v>45658</v>
      </c>
      <c r="L105" s="49"/>
    </row>
    <row r="106" customFormat="false" ht="15" hidden="false" customHeight="false" outlineLevel="0" collapsed="false">
      <c r="A106" s="70"/>
      <c r="B106" s="111"/>
      <c r="C106" s="112"/>
      <c r="D106" s="112"/>
      <c r="E106" s="112"/>
      <c r="F106" s="112"/>
      <c r="G106" s="80"/>
      <c r="H106" s="113"/>
      <c r="I106" s="99"/>
      <c r="J106" s="80"/>
      <c r="K106" s="53"/>
      <c r="L106" s="49"/>
    </row>
    <row r="107" customFormat="false" ht="15" hidden="false" customHeight="false" outlineLevel="0" collapsed="false">
      <c r="A107" s="71"/>
      <c r="B107" s="111"/>
      <c r="C107" s="112"/>
      <c r="D107" s="112"/>
      <c r="E107" s="112"/>
      <c r="F107" s="112"/>
      <c r="G107" s="109"/>
      <c r="H107" s="110"/>
      <c r="I107" s="104"/>
      <c r="J107" s="109"/>
      <c r="K107" s="53"/>
      <c r="L107" s="49"/>
    </row>
    <row r="108" customFormat="false" ht="15" hidden="false" customHeight="false" outlineLevel="0" collapsed="false">
      <c r="A108" s="117" t="s">
        <v>88</v>
      </c>
      <c r="B108" s="111" t="n">
        <v>62.09</v>
      </c>
      <c r="C108" s="112" t="n">
        <v>19.63</v>
      </c>
      <c r="D108" s="112" t="n">
        <v>16.06</v>
      </c>
      <c r="E108" s="112" t="n">
        <v>12</v>
      </c>
      <c r="F108" s="112" t="n">
        <v>4.81</v>
      </c>
      <c r="G108" s="80" t="n">
        <f aca="false">B108+C108+D108+E108+F108</f>
        <v>114.59</v>
      </c>
      <c r="H108" s="113" t="n">
        <f aca="false">30.42*G108</f>
        <v>3485.8278</v>
      </c>
      <c r="I108" s="99" t="n">
        <f aca="false">(B108+F108)*30.42*0.15</f>
        <v>305.2647</v>
      </c>
      <c r="J108" s="114" t="n">
        <f aca="false">H108-I108</f>
        <v>3180.5631</v>
      </c>
      <c r="K108" s="53" t="n">
        <v>45689</v>
      </c>
      <c r="L108" s="49"/>
    </row>
    <row r="109" customFormat="false" ht="16.5" hidden="false" customHeight="true" outlineLevel="0" collapsed="false">
      <c r="A109" s="70" t="s">
        <v>89</v>
      </c>
      <c r="B109" s="111" t="n">
        <v>62.09</v>
      </c>
      <c r="C109" s="112" t="n">
        <v>19.63</v>
      </c>
      <c r="D109" s="112" t="n">
        <v>16.06</v>
      </c>
      <c r="E109" s="116" t="n">
        <v>10.55</v>
      </c>
      <c r="F109" s="112" t="n">
        <v>4.81</v>
      </c>
      <c r="G109" s="80" t="n">
        <f aca="false">B109+C109+D109+E109+F109</f>
        <v>113.14</v>
      </c>
      <c r="H109" s="113" t="n">
        <f aca="false">30.42*G109</f>
        <v>3441.7188</v>
      </c>
      <c r="I109" s="99" t="n">
        <f aca="false">(B109+F109)*30.42*0.15</f>
        <v>305.2647</v>
      </c>
      <c r="J109" s="114" t="n">
        <f aca="false">H109-I109</f>
        <v>3136.4541</v>
      </c>
      <c r="K109" s="53"/>
      <c r="L109" s="49"/>
    </row>
    <row r="110" customFormat="false" ht="15" hidden="false" customHeight="false" outlineLevel="0" collapsed="false">
      <c r="A110" s="54"/>
      <c r="B110" s="58"/>
      <c r="C110" s="118"/>
      <c r="D110" s="118"/>
      <c r="E110" s="118"/>
      <c r="F110" s="118"/>
      <c r="G110" s="55"/>
      <c r="H110" s="119"/>
      <c r="I110" s="104"/>
      <c r="J110" s="55"/>
      <c r="K110" s="53"/>
      <c r="L110" s="49"/>
    </row>
    <row r="111" customFormat="false" ht="15" hidden="false" customHeight="false" outlineLevel="0" collapsed="false">
      <c r="A111" s="69" t="s">
        <v>38</v>
      </c>
      <c r="B111" s="111" t="n">
        <v>68.28</v>
      </c>
      <c r="C111" s="112" t="n">
        <v>19.85</v>
      </c>
      <c r="D111" s="112" t="n">
        <v>16.24</v>
      </c>
      <c r="E111" s="112" t="n">
        <v>8.72</v>
      </c>
      <c r="F111" s="112" t="n">
        <v>4.81</v>
      </c>
      <c r="G111" s="80" t="n">
        <f aca="false">B111+C111+D111+E111+F111</f>
        <v>117.9</v>
      </c>
      <c r="H111" s="113" t="n">
        <f aca="false">30.42*G111</f>
        <v>3586.518</v>
      </c>
      <c r="I111" s="99" t="n">
        <f aca="false">(B111+F111)*30.42*0.15</f>
        <v>333.50967</v>
      </c>
      <c r="J111" s="114" t="n">
        <f aca="false">H111-I111</f>
        <v>3253.00833</v>
      </c>
      <c r="K111" s="53" t="n">
        <v>45658</v>
      </c>
      <c r="L111" s="49"/>
    </row>
    <row r="112" customFormat="false" ht="15" hidden="false" customHeight="false" outlineLevel="0" collapsed="false">
      <c r="A112" s="70"/>
      <c r="B112" s="111"/>
      <c r="C112" s="112"/>
      <c r="D112" s="112"/>
      <c r="E112" s="112"/>
      <c r="F112" s="112"/>
      <c r="G112" s="80"/>
      <c r="H112" s="113"/>
      <c r="I112" s="99"/>
      <c r="J112" s="80"/>
      <c r="K112" s="53"/>
      <c r="L112" s="49"/>
      <c r="M112" s="49"/>
    </row>
    <row r="113" customFormat="false" ht="15" hidden="false" customHeight="false" outlineLevel="0" collapsed="false">
      <c r="A113" s="54"/>
      <c r="B113" s="111"/>
      <c r="C113" s="112"/>
      <c r="D113" s="112"/>
      <c r="E113" s="112"/>
      <c r="F113" s="112"/>
      <c r="G113" s="109"/>
      <c r="H113" s="110"/>
      <c r="I113" s="104"/>
      <c r="J113" s="109"/>
      <c r="K113" s="115"/>
      <c r="L113" s="49"/>
    </row>
    <row r="114" customFormat="false" ht="15" hidden="false" customHeight="false" outlineLevel="0" collapsed="false">
      <c r="A114" s="69" t="s">
        <v>40</v>
      </c>
      <c r="B114" s="111" t="n">
        <v>57.48</v>
      </c>
      <c r="C114" s="112" t="n">
        <v>19.95</v>
      </c>
      <c r="D114" s="112" t="n">
        <v>16.33</v>
      </c>
      <c r="E114" s="112" t="n">
        <v>10.11</v>
      </c>
      <c r="F114" s="112" t="n">
        <v>4.81</v>
      </c>
      <c r="G114" s="80" t="n">
        <f aca="false">B114+C114+D114+E114+F114</f>
        <v>108.68</v>
      </c>
      <c r="H114" s="113" t="n">
        <f aca="false">30.42*G114</f>
        <v>3306.0456</v>
      </c>
      <c r="I114" s="99" t="n">
        <f aca="false">(B114+F114)*30.42*0.15</f>
        <v>284.22927</v>
      </c>
      <c r="J114" s="114" t="n">
        <f aca="false">H114-I114</f>
        <v>3021.81633</v>
      </c>
      <c r="K114" s="53" t="n">
        <v>45658</v>
      </c>
      <c r="L114" s="49"/>
    </row>
    <row r="115" customFormat="false" ht="15" hidden="false" customHeight="false" outlineLevel="0" collapsed="false">
      <c r="A115" s="70"/>
      <c r="B115" s="111"/>
      <c r="C115" s="112"/>
      <c r="D115" s="112"/>
      <c r="E115" s="112"/>
      <c r="F115" s="112"/>
      <c r="G115" s="80"/>
      <c r="H115" s="113"/>
      <c r="I115" s="99"/>
      <c r="J115" s="80"/>
      <c r="K115" s="53"/>
      <c r="L115" s="49"/>
      <c r="M115" s="49"/>
    </row>
    <row r="116" customFormat="false" ht="15" hidden="false" customHeight="false" outlineLevel="0" collapsed="false">
      <c r="A116" s="54"/>
      <c r="B116" s="111"/>
      <c r="C116" s="112"/>
      <c r="D116" s="112"/>
      <c r="E116" s="112"/>
      <c r="F116" s="112"/>
      <c r="G116" s="109"/>
      <c r="H116" s="110"/>
      <c r="I116" s="104"/>
      <c r="J116" s="109"/>
      <c r="K116" s="115"/>
      <c r="L116" s="49"/>
    </row>
    <row r="117" customFormat="false" ht="15" hidden="false" customHeight="false" outlineLevel="0" collapsed="false">
      <c r="A117" s="69" t="s">
        <v>41</v>
      </c>
      <c r="B117" s="111" t="n">
        <v>67.95</v>
      </c>
      <c r="C117" s="112" t="n">
        <v>19.85</v>
      </c>
      <c r="D117" s="112" t="n">
        <v>16.25</v>
      </c>
      <c r="E117" s="112" t="n">
        <v>10.62</v>
      </c>
      <c r="F117" s="112" t="n">
        <v>4.81</v>
      </c>
      <c r="G117" s="80" t="n">
        <f aca="false">B117+C117+D117+E117+F117</f>
        <v>119.48</v>
      </c>
      <c r="H117" s="113" t="n">
        <f aca="false">30.42*G117</f>
        <v>3634.5816</v>
      </c>
      <c r="I117" s="99" t="n">
        <f aca="false">(B117+F117)*30.42*0.15</f>
        <v>332.00388</v>
      </c>
      <c r="J117" s="114" t="n">
        <f aca="false">H117-I117</f>
        <v>3302.57772</v>
      </c>
      <c r="K117" s="53" t="n">
        <v>45658</v>
      </c>
    </row>
    <row r="118" customFormat="false" ht="15" hidden="false" customHeight="false" outlineLevel="0" collapsed="false">
      <c r="A118" s="70"/>
      <c r="B118" s="111"/>
      <c r="C118" s="112"/>
      <c r="D118" s="112"/>
      <c r="E118" s="112"/>
      <c r="F118" s="112"/>
      <c r="G118" s="80"/>
      <c r="H118" s="113"/>
      <c r="I118" s="99"/>
      <c r="J118" s="80"/>
      <c r="K118" s="53"/>
      <c r="M118" s="49"/>
    </row>
    <row r="119" customFormat="false" ht="15" hidden="false" customHeight="false" outlineLevel="0" collapsed="false">
      <c r="A119" s="54"/>
      <c r="B119" s="111"/>
      <c r="C119" s="112"/>
      <c r="D119" s="112"/>
      <c r="E119" s="112"/>
      <c r="F119" s="112"/>
      <c r="G119" s="109"/>
      <c r="H119" s="110"/>
      <c r="I119" s="104"/>
      <c r="J119" s="109"/>
      <c r="K119" s="115"/>
      <c r="N119" s="15"/>
      <c r="O119" s="15"/>
      <c r="P119" s="15"/>
      <c r="Q119" s="15"/>
      <c r="R119" s="15"/>
      <c r="S119" s="15"/>
      <c r="T119" s="15"/>
    </row>
    <row r="120" customFormat="false" ht="15" hidden="false" customHeight="false" outlineLevel="0" collapsed="false">
      <c r="A120" s="69" t="s">
        <v>42</v>
      </c>
      <c r="B120" s="111" t="n">
        <v>72.55</v>
      </c>
      <c r="C120" s="112" t="n">
        <v>20</v>
      </c>
      <c r="D120" s="112" t="n">
        <v>16.36</v>
      </c>
      <c r="E120" s="112" t="n">
        <v>10.93</v>
      </c>
      <c r="F120" s="112" t="n">
        <v>4.81</v>
      </c>
      <c r="G120" s="80" t="n">
        <f aca="false">B120+C120+D120+E120+F120</f>
        <v>124.65</v>
      </c>
      <c r="H120" s="113" t="n">
        <f aca="false">30.42*G120</f>
        <v>3791.853</v>
      </c>
      <c r="I120" s="99" t="n">
        <f aca="false">(B120+F120)*30.42*0.15</f>
        <v>352.99368</v>
      </c>
      <c r="J120" s="114" t="n">
        <f aca="false">H120-I120</f>
        <v>3438.85932</v>
      </c>
      <c r="K120" s="53" t="n">
        <v>45658</v>
      </c>
      <c r="N120" s="15"/>
      <c r="O120" s="60"/>
      <c r="P120" s="120"/>
      <c r="Q120" s="120"/>
      <c r="R120" s="120"/>
      <c r="S120" s="120"/>
      <c r="T120" s="15"/>
    </row>
    <row r="121" customFormat="false" ht="15" hidden="false" customHeight="false" outlineLevel="0" collapsed="false">
      <c r="A121" s="70"/>
      <c r="B121" s="111"/>
      <c r="C121" s="112"/>
      <c r="D121" s="112"/>
      <c r="E121" s="112"/>
      <c r="F121" s="112"/>
      <c r="G121" s="80"/>
      <c r="H121" s="113"/>
      <c r="I121" s="99"/>
      <c r="J121" s="80"/>
      <c r="K121" s="53"/>
      <c r="M121" s="49"/>
      <c r="N121" s="15"/>
      <c r="O121" s="60"/>
      <c r="P121" s="120"/>
      <c r="Q121" s="120"/>
      <c r="R121" s="120"/>
      <c r="S121" s="120"/>
      <c r="T121" s="15"/>
    </row>
    <row r="122" customFormat="false" ht="15" hidden="false" customHeight="false" outlineLevel="0" collapsed="false">
      <c r="A122" s="54"/>
      <c r="B122" s="111"/>
      <c r="C122" s="112"/>
      <c r="D122" s="112"/>
      <c r="E122" s="112"/>
      <c r="F122" s="112"/>
      <c r="G122" s="109"/>
      <c r="H122" s="110"/>
      <c r="I122" s="104"/>
      <c r="J122" s="109"/>
      <c r="K122" s="115"/>
      <c r="N122" s="15"/>
      <c r="O122" s="60"/>
      <c r="P122" s="120"/>
      <c r="Q122" s="120"/>
      <c r="R122" s="120"/>
      <c r="S122" s="120"/>
      <c r="T122" s="15"/>
    </row>
    <row r="123" customFormat="false" ht="15" hidden="false" customHeight="false" outlineLevel="0" collapsed="false">
      <c r="A123" s="121" t="s">
        <v>90</v>
      </c>
      <c r="B123" s="111" t="n">
        <v>76.71</v>
      </c>
      <c r="C123" s="112" t="n">
        <v>21.57</v>
      </c>
      <c r="D123" s="112" t="n">
        <v>17.64</v>
      </c>
      <c r="E123" s="112" t="n">
        <v>32.75</v>
      </c>
      <c r="F123" s="112" t="n">
        <v>4.81</v>
      </c>
      <c r="G123" s="80" t="n">
        <f aca="false">SUM(B123:F123)</f>
        <v>153.48</v>
      </c>
      <c r="H123" s="113" t="n">
        <f aca="false">G123*30.42</f>
        <v>4668.8616</v>
      </c>
      <c r="I123" s="99" t="n">
        <f aca="false">(B123+F123)*30.42*0.15</f>
        <v>371.97576</v>
      </c>
      <c r="J123" s="114" t="n">
        <f aca="false">H123-I123</f>
        <v>4296.88584</v>
      </c>
      <c r="K123" s="53" t="n">
        <v>45658</v>
      </c>
      <c r="N123" s="15"/>
      <c r="O123" s="60"/>
      <c r="P123" s="120"/>
      <c r="Q123" s="120"/>
      <c r="R123" s="120"/>
      <c r="S123" s="120"/>
      <c r="T123" s="15"/>
    </row>
    <row r="124" customFormat="false" ht="15" hidden="false" customHeight="false" outlineLevel="0" collapsed="false">
      <c r="A124" s="70" t="s">
        <v>44</v>
      </c>
      <c r="B124" s="111" t="n">
        <v>200.24</v>
      </c>
      <c r="C124" s="116" t="n">
        <v>63.78</v>
      </c>
      <c r="D124" s="116"/>
      <c r="E124" s="112" t="n">
        <v>45.2</v>
      </c>
      <c r="F124" s="112" t="n">
        <v>4.81</v>
      </c>
      <c r="G124" s="80" t="n">
        <f aca="false">SUM(B124:F124)</f>
        <v>314.03</v>
      </c>
      <c r="H124" s="113"/>
      <c r="I124" s="99"/>
      <c r="J124" s="114"/>
      <c r="K124" s="53"/>
      <c r="N124" s="15"/>
      <c r="O124" s="60"/>
      <c r="P124" s="120"/>
      <c r="Q124" s="120"/>
      <c r="R124" s="120"/>
      <c r="S124" s="120"/>
      <c r="T124" s="15"/>
    </row>
    <row r="125" customFormat="false" ht="15" hidden="false" customHeight="false" outlineLevel="0" collapsed="false">
      <c r="A125" s="40"/>
      <c r="B125" s="111"/>
      <c r="C125" s="112"/>
      <c r="D125" s="112"/>
      <c r="E125" s="112"/>
      <c r="F125" s="112"/>
      <c r="G125" s="122"/>
      <c r="H125" s="123"/>
      <c r="I125" s="104"/>
      <c r="J125" s="122"/>
      <c r="K125" s="53"/>
      <c r="N125" s="15"/>
      <c r="O125" s="60"/>
      <c r="P125" s="120"/>
      <c r="Q125" s="120"/>
      <c r="R125" s="120"/>
      <c r="S125" s="120"/>
      <c r="T125" s="15"/>
    </row>
    <row r="126" customFormat="false" ht="15" hidden="false" customHeight="false" outlineLevel="0" collapsed="false">
      <c r="A126" s="121" t="s">
        <v>45</v>
      </c>
      <c r="B126" s="111" t="n">
        <v>65.12</v>
      </c>
      <c r="C126" s="112" t="n">
        <v>20.11</v>
      </c>
      <c r="D126" s="112" t="n">
        <v>16.45</v>
      </c>
      <c r="E126" s="112" t="n">
        <v>24.85</v>
      </c>
      <c r="F126" s="112" t="n">
        <v>3.32</v>
      </c>
      <c r="G126" s="80" t="n">
        <f aca="false">B126+C126+D126+E126+F126</f>
        <v>129.85</v>
      </c>
      <c r="H126" s="113" t="n">
        <f aca="false">G126*30.42</f>
        <v>3950.037</v>
      </c>
      <c r="I126" s="99" t="n">
        <f aca="false">(B126+F126)*30.42*0.15</f>
        <v>312.29172</v>
      </c>
      <c r="J126" s="114" t="n">
        <f aca="false">H126-I126</f>
        <v>3637.74528</v>
      </c>
      <c r="K126" s="53" t="n">
        <v>45292</v>
      </c>
      <c r="N126" s="15"/>
      <c r="O126" s="60"/>
      <c r="P126" s="120"/>
      <c r="Q126" s="120"/>
      <c r="R126" s="120"/>
      <c r="S126" s="120"/>
      <c r="T126" s="15"/>
    </row>
    <row r="127" customFormat="false" ht="15" hidden="false" customHeight="false" outlineLevel="0" collapsed="false">
      <c r="A127" s="70" t="s">
        <v>91</v>
      </c>
      <c r="B127" s="111"/>
      <c r="C127" s="112"/>
      <c r="D127" s="112"/>
      <c r="E127" s="112"/>
      <c r="F127" s="112"/>
      <c r="G127" s="80"/>
      <c r="H127" s="113"/>
      <c r="I127" s="99"/>
      <c r="J127" s="80"/>
      <c r="K127" s="53"/>
      <c r="M127" s="49"/>
      <c r="N127" s="15"/>
      <c r="O127" s="60"/>
      <c r="P127" s="120"/>
      <c r="Q127" s="120"/>
      <c r="R127" s="120"/>
      <c r="S127" s="120"/>
      <c r="T127" s="15"/>
    </row>
    <row r="128" customFormat="false" ht="15" hidden="false" customHeight="false" outlineLevel="0" collapsed="false">
      <c r="A128" s="71"/>
      <c r="B128" s="111"/>
      <c r="C128" s="112"/>
      <c r="D128" s="112"/>
      <c r="E128" s="112"/>
      <c r="F128" s="112"/>
      <c r="G128" s="122"/>
      <c r="H128" s="123"/>
      <c r="I128" s="104"/>
      <c r="J128" s="122"/>
      <c r="K128" s="40"/>
      <c r="N128" s="15"/>
      <c r="O128" s="60"/>
      <c r="P128" s="120"/>
      <c r="Q128" s="120"/>
      <c r="R128" s="120"/>
      <c r="S128" s="120"/>
      <c r="T128" s="15"/>
    </row>
    <row r="129" customFormat="false" ht="15" hidden="false" customHeight="false" outlineLevel="0" collapsed="false">
      <c r="A129" s="121" t="s">
        <v>46</v>
      </c>
      <c r="B129" s="111" t="n">
        <v>88.75</v>
      </c>
      <c r="C129" s="112" t="n">
        <v>19.03</v>
      </c>
      <c r="D129" s="112" t="n">
        <v>15.57</v>
      </c>
      <c r="E129" s="112" t="n">
        <v>11.03</v>
      </c>
      <c r="F129" s="112" t="n">
        <v>4.81</v>
      </c>
      <c r="G129" s="80" t="n">
        <f aca="false">B129+C129+D129+E129+F129</f>
        <v>139.19</v>
      </c>
      <c r="H129" s="113" t="n">
        <f aca="false">30.42*G129</f>
        <v>4234.1598</v>
      </c>
      <c r="I129" s="99" t="n">
        <f aca="false">(B129+F129)*30.42*0.15</f>
        <v>426.91428</v>
      </c>
      <c r="J129" s="114" t="n">
        <f aca="false">H129-I129</f>
        <v>3807.24552</v>
      </c>
      <c r="K129" s="124" t="n">
        <v>45658</v>
      </c>
      <c r="N129" s="15"/>
      <c r="O129" s="60"/>
      <c r="P129" s="120"/>
      <c r="Q129" s="120"/>
      <c r="R129" s="120"/>
      <c r="S129" s="120"/>
      <c r="T129" s="15"/>
    </row>
    <row r="130" customFormat="false" ht="15" hidden="false" customHeight="false" outlineLevel="0" collapsed="false">
      <c r="A130" s="121"/>
      <c r="B130" s="111"/>
      <c r="C130" s="112"/>
      <c r="D130" s="112"/>
      <c r="E130" s="112"/>
      <c r="F130" s="112"/>
      <c r="G130" s="80"/>
      <c r="H130" s="113"/>
      <c r="I130" s="99"/>
      <c r="J130" s="114"/>
      <c r="K130" s="53"/>
      <c r="N130" s="15"/>
      <c r="O130" s="60"/>
      <c r="P130" s="120"/>
      <c r="Q130" s="120"/>
      <c r="R130" s="120"/>
      <c r="S130" s="120"/>
      <c r="T130" s="15"/>
    </row>
    <row r="131" customFormat="false" ht="15" hidden="false" customHeight="false" outlineLevel="0" collapsed="false">
      <c r="A131" s="40"/>
      <c r="B131" s="111"/>
      <c r="C131" s="125"/>
      <c r="D131" s="125"/>
      <c r="E131" s="125"/>
      <c r="F131" s="125"/>
      <c r="G131" s="122"/>
      <c r="H131" s="123"/>
      <c r="I131" s="104"/>
      <c r="J131" s="122"/>
      <c r="K131" s="53"/>
    </row>
    <row r="132" customFormat="false" ht="15" hidden="true" customHeight="false" outlineLevel="0" collapsed="false">
      <c r="A132" s="121" t="s">
        <v>47</v>
      </c>
      <c r="B132" s="111" t="n">
        <v>89.84</v>
      </c>
      <c r="C132" s="112"/>
      <c r="D132" s="112" t="n">
        <v>40.93</v>
      </c>
      <c r="E132" s="112" t="n">
        <v>21.4</v>
      </c>
      <c r="F132" s="112" t="n">
        <v>4.12</v>
      </c>
      <c r="G132" s="80" t="n">
        <f aca="false">SUM(B132:F132)</f>
        <v>156.29</v>
      </c>
      <c r="H132" s="113" t="n">
        <f aca="false">G132*30.42</f>
        <v>4754.3418</v>
      </c>
      <c r="I132" s="99" t="n">
        <f aca="false">(B132+F132)*30.42*0.15</f>
        <v>428.73948</v>
      </c>
      <c r="J132" s="80"/>
      <c r="K132" s="53" t="n">
        <v>44927</v>
      </c>
    </row>
    <row r="133" customFormat="false" ht="15" hidden="true" customHeight="false" outlineLevel="0" collapsed="false">
      <c r="A133" s="121"/>
      <c r="B133" s="111" t="n">
        <v>95.96</v>
      </c>
      <c r="C133" s="112"/>
      <c r="D133" s="112" t="n">
        <v>40.93</v>
      </c>
      <c r="E133" s="112" t="n">
        <v>21.4</v>
      </c>
      <c r="F133" s="112" t="n">
        <v>4.12</v>
      </c>
      <c r="G133" s="80" t="n">
        <f aca="false">SUM(B133:F133)</f>
        <v>162.41</v>
      </c>
      <c r="H133" s="113" t="n">
        <f aca="false">G133*30.42</f>
        <v>4940.5122</v>
      </c>
      <c r="I133" s="99" t="n">
        <f aca="false">(B133+F133)*30.42*0.15</f>
        <v>456.66504</v>
      </c>
      <c r="J133" s="80"/>
      <c r="K133" s="53"/>
    </row>
    <row r="134" s="40" customFormat="true" ht="15" hidden="true" customHeight="false" outlineLevel="0" collapsed="false">
      <c r="A134" s="121"/>
      <c r="B134" s="111" t="n">
        <v>102.35</v>
      </c>
      <c r="C134" s="112"/>
      <c r="D134" s="112" t="n">
        <v>40.93</v>
      </c>
      <c r="E134" s="112" t="n">
        <v>21.4</v>
      </c>
      <c r="F134" s="112" t="n">
        <v>4.12</v>
      </c>
      <c r="G134" s="80" t="n">
        <f aca="false">SUM(B134:F134)</f>
        <v>168.8</v>
      </c>
      <c r="H134" s="113" t="n">
        <f aca="false">G134*30.42</f>
        <v>5134.896</v>
      </c>
      <c r="I134" s="99" t="n">
        <f aca="false">(B134+F134)*30.42*0.15</f>
        <v>485.82261</v>
      </c>
      <c r="J134" s="80"/>
      <c r="K134" s="53"/>
      <c r="L134" s="0"/>
    </row>
    <row r="135" customFormat="false" ht="15" hidden="true" customHeight="false" outlineLevel="0" collapsed="false">
      <c r="A135" s="126" t="s">
        <v>92</v>
      </c>
      <c r="B135" s="111" t="n">
        <v>105.2</v>
      </c>
      <c r="C135" s="112"/>
      <c r="D135" s="112" t="n">
        <v>40.93</v>
      </c>
      <c r="E135" s="112" t="n">
        <v>21.4</v>
      </c>
      <c r="F135" s="112" t="n">
        <v>4.12</v>
      </c>
      <c r="G135" s="80" t="n">
        <f aca="false">SUM(B135:F135)</f>
        <v>171.65</v>
      </c>
      <c r="H135" s="113" t="n">
        <f aca="false">G135*30.42</f>
        <v>5221.593</v>
      </c>
      <c r="I135" s="99" t="n">
        <f aca="false">(B135+F135)*30.42*0.15</f>
        <v>498.82716</v>
      </c>
      <c r="J135" s="80"/>
      <c r="K135" s="53"/>
    </row>
    <row r="136" customFormat="false" ht="15" hidden="true" customHeight="false" outlineLevel="0" collapsed="false">
      <c r="B136" s="111"/>
      <c r="C136" s="112"/>
      <c r="D136" s="112"/>
      <c r="E136" s="112"/>
      <c r="F136" s="112"/>
      <c r="G136" s="109"/>
      <c r="H136" s="110"/>
      <c r="I136" s="104"/>
      <c r="J136" s="109"/>
      <c r="K136" s="53"/>
    </row>
    <row r="137" customFormat="false" ht="15" hidden="false" customHeight="false" outlineLevel="0" collapsed="false">
      <c r="A137" s="121" t="s">
        <v>93</v>
      </c>
      <c r="B137" s="111" t="n">
        <v>130.57</v>
      </c>
      <c r="C137" s="112" t="n">
        <v>32.49</v>
      </c>
      <c r="D137" s="112" t="n">
        <v>29.46</v>
      </c>
      <c r="E137" s="112" t="n">
        <v>40.7</v>
      </c>
      <c r="F137" s="112" t="n">
        <v>6.91</v>
      </c>
      <c r="G137" s="80" t="n">
        <f aca="false">B137+C137+D137+E137+F137</f>
        <v>240.13</v>
      </c>
      <c r="H137" s="113" t="n">
        <f aca="false">G137*30</f>
        <v>7203.9</v>
      </c>
      <c r="I137" s="99"/>
      <c r="J137" s="114" t="n">
        <f aca="false">H137-I137</f>
        <v>7203.9</v>
      </c>
      <c r="K137" s="53" t="n">
        <v>45689</v>
      </c>
    </row>
    <row r="138" customFormat="false" ht="15" hidden="false" customHeight="false" outlineLevel="0" collapsed="false">
      <c r="A138" s="82" t="s">
        <v>94</v>
      </c>
      <c r="B138" s="111" t="n">
        <v>125.66</v>
      </c>
      <c r="C138" s="112" t="n">
        <v>32.49</v>
      </c>
      <c r="D138" s="112" t="n">
        <v>29.46</v>
      </c>
      <c r="E138" s="112" t="n">
        <v>40.7</v>
      </c>
      <c r="F138" s="112" t="n">
        <v>6.91</v>
      </c>
      <c r="G138" s="80" t="n">
        <f aca="false">B138+C138+D138+E138+F138</f>
        <v>235.22</v>
      </c>
      <c r="H138" s="113" t="n">
        <f aca="false">G138*30</f>
        <v>7056.6</v>
      </c>
      <c r="I138" s="99"/>
      <c r="J138" s="114" t="n">
        <f aca="false">H138-I138</f>
        <v>7056.6</v>
      </c>
      <c r="K138" s="53"/>
    </row>
    <row r="139" customFormat="false" ht="15" hidden="false" customHeight="false" outlineLevel="0" collapsed="false">
      <c r="A139" s="121" t="s">
        <v>95</v>
      </c>
      <c r="B139" s="111" t="n">
        <v>121.36</v>
      </c>
      <c r="C139" s="112" t="n">
        <v>32.49</v>
      </c>
      <c r="D139" s="112" t="n">
        <v>29.46</v>
      </c>
      <c r="E139" s="112" t="n">
        <v>40.7</v>
      </c>
      <c r="F139" s="112" t="n">
        <v>6.91</v>
      </c>
      <c r="G139" s="80" t="n">
        <f aca="false">B139+C139+D139+E139+F139</f>
        <v>230.92</v>
      </c>
      <c r="H139" s="113" t="n">
        <f aca="false">G139*30</f>
        <v>6927.6</v>
      </c>
      <c r="I139" s="99"/>
      <c r="J139" s="114" t="n">
        <f aca="false">H139-I139</f>
        <v>6927.6</v>
      </c>
      <c r="K139" s="127"/>
    </row>
    <row r="140" customFormat="false" ht="15" hidden="false" customHeight="false" outlineLevel="0" collapsed="false">
      <c r="A140" s="82" t="s">
        <v>96</v>
      </c>
      <c r="B140" s="111" t="n">
        <v>121.41</v>
      </c>
      <c r="C140" s="112" t="n">
        <v>32.49</v>
      </c>
      <c r="D140" s="112" t="n">
        <v>29.46</v>
      </c>
      <c r="E140" s="112" t="n">
        <v>40.7</v>
      </c>
      <c r="F140" s="112" t="n">
        <v>6.91</v>
      </c>
      <c r="G140" s="80" t="n">
        <f aca="false">B140+C140+D140+E140+F140</f>
        <v>230.97</v>
      </c>
      <c r="H140" s="113" t="n">
        <f aca="false">G140*30</f>
        <v>6929.1</v>
      </c>
      <c r="I140" s="99"/>
      <c r="J140" s="114" t="n">
        <f aca="false">H140-I140</f>
        <v>6929.1</v>
      </c>
      <c r="K140" s="127"/>
    </row>
    <row r="141" customFormat="false" ht="15.75" hidden="false" customHeight="false" outlineLevel="0" collapsed="false">
      <c r="A141" s="86"/>
      <c r="B141" s="86"/>
      <c r="C141" s="86"/>
      <c r="D141" s="86"/>
      <c r="E141" s="86"/>
      <c r="F141" s="86"/>
      <c r="G141" s="128"/>
      <c r="H141" s="87"/>
      <c r="I141" s="87"/>
      <c r="J141" s="87"/>
      <c r="K141" s="15"/>
    </row>
    <row r="142" customFormat="false" ht="15.75" hidden="false" customHeight="false" outlineLevel="0" collapsed="false">
      <c r="A142" s="89" t="s">
        <v>51</v>
      </c>
      <c r="B142" s="15"/>
      <c r="C142" s="15"/>
      <c r="D142" s="15"/>
      <c r="E142" s="15"/>
      <c r="F142" s="15"/>
      <c r="G142" s="15"/>
      <c r="H142" s="15"/>
      <c r="I142" s="15"/>
      <c r="J142" s="15"/>
      <c r="K142" s="15"/>
    </row>
    <row r="143" customFormat="false" ht="15" hidden="false" customHeight="false" outlineLevel="0" collapsed="false">
      <c r="A143" s="129" t="s">
        <v>97</v>
      </c>
      <c r="B143" s="15"/>
      <c r="C143" s="15"/>
      <c r="D143" s="15"/>
      <c r="E143" s="15"/>
      <c r="F143" s="15"/>
      <c r="G143" s="90"/>
      <c r="H143" s="90"/>
      <c r="I143" s="15"/>
      <c r="J143" s="15"/>
      <c r="K143" s="130"/>
    </row>
    <row r="144" customFormat="false" ht="15" hidden="false" customHeight="false" outlineLevel="0" collapsed="false">
      <c r="A144" s="131" t="s">
        <v>98</v>
      </c>
      <c r="I144" s="15" t="s">
        <v>99</v>
      </c>
      <c r="J144" s="15"/>
    </row>
    <row r="145" customFormat="false" ht="15" hidden="false" customHeight="false" outlineLevel="0" collapsed="false">
      <c r="A145" s="131" t="s">
        <v>100</v>
      </c>
    </row>
  </sheetData>
  <mergeCells count="13">
    <mergeCell ref="H3:K3"/>
    <mergeCell ref="H5:K5"/>
    <mergeCell ref="B11:B12"/>
    <mergeCell ref="J11:J13"/>
    <mergeCell ref="C16:D16"/>
    <mergeCell ref="C19:D19"/>
    <mergeCell ref="C22:D22"/>
    <mergeCell ref="C43:D43"/>
    <mergeCell ref="A57:J57"/>
    <mergeCell ref="B84:B86"/>
    <mergeCell ref="J85:J87"/>
    <mergeCell ref="C103:D103"/>
    <mergeCell ref="C124:D1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1:55:45Z</dcterms:created>
  <dc:creator>Schröpel, Martin</dc:creator>
  <dc:description/>
  <dc:language>en-US</dc:language>
  <cp:lastModifiedBy>Böhrer, Petra</cp:lastModifiedBy>
  <cp:lastPrinted>2025-03-26T12:23:16Z</cp:lastPrinted>
  <dcterms:modified xsi:type="dcterms:W3CDTF">2025-04-07T12:14:25Z</dcterms:modified>
  <cp:revision>0</cp:revision>
  <dc:subject/>
  <dc:title/>
</cp:coreProperties>
</file>